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18-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3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3366"/>
      <name val="TH SarabunPSK"/>
      <family val="2"/>
    </font>
    <font>
      <sz val="14"/>
      <color rgb="FF000080"/>
      <name val="TH SarabunPSK"/>
      <family val="2"/>
    </font>
    <font>
      <sz val="14"/>
      <color rgb="FF80808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2" topLeftCell="AA3" activePane="bottomRight" state="frozen"/>
      <selection pane="topLeft" activeCell="C1" activeCellId="0" sqref="C1"/>
      <selection pane="topRight" activeCell="AA1" activeCellId="0" sqref="AA1"/>
      <selection pane="bottomLeft" activeCell="C3" activeCellId="0" sqref="C3"/>
      <selection pane="bottomRight" activeCell="AJ21" activeCellId="0" sqref="AJ2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5" min="5" style="2" width="10.74"/>
    <col collapsed="false" customWidth="true" hidden="false" outlineLevel="0" max="14" min="6" style="2" width="4.86"/>
    <col collapsed="false" customWidth="true" hidden="false" outlineLevel="0" max="15" min="15" style="2" width="6.12"/>
    <col collapsed="false" customWidth="true" hidden="false" outlineLevel="0" max="16" min="16" style="2" width="6.62"/>
    <col collapsed="false" customWidth="true" hidden="false" outlineLevel="0" max="17" min="17" style="2" width="6.12"/>
    <col collapsed="false" customWidth="true" hidden="false" outlineLevel="0" max="19" min="18" style="2" width="6.25"/>
    <col collapsed="false" customWidth="true" hidden="false" outlineLevel="0" max="20" min="20" style="2" width="6.99"/>
    <col collapsed="false" customWidth="true" hidden="false" outlineLevel="0" max="25" min="21" style="2" width="5.99"/>
    <col collapsed="false" customWidth="true" hidden="false" outlineLevel="0" max="35" min="26" style="2" width="5.87"/>
    <col collapsed="false" customWidth="true" hidden="false" outlineLevel="0" max="36" min="36" style="2" width="6.62"/>
    <col collapsed="false" customWidth="true" hidden="false" outlineLevel="0" max="37" min="37" style="1" width="9.62"/>
    <col collapsed="false" customWidth="false" hidden="false" outlineLevel="0" max="257" min="3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n">
        <v>40969</v>
      </c>
      <c r="G3" s="6" t="n">
        <v>40970</v>
      </c>
      <c r="H3" s="6" t="n">
        <v>40971</v>
      </c>
      <c r="I3" s="6" t="n">
        <v>40972</v>
      </c>
      <c r="J3" s="6" t="n">
        <v>40973</v>
      </c>
      <c r="K3" s="6" t="n">
        <v>40974</v>
      </c>
      <c r="L3" s="6" t="n">
        <v>40975</v>
      </c>
      <c r="M3" s="6" t="n">
        <v>40976</v>
      </c>
      <c r="N3" s="6" t="n">
        <v>40977</v>
      </c>
      <c r="O3" s="6" t="n">
        <v>40978</v>
      </c>
      <c r="P3" s="6" t="n">
        <v>40979</v>
      </c>
      <c r="Q3" s="6" t="n">
        <v>40980</v>
      </c>
      <c r="R3" s="6" t="n">
        <v>40981</v>
      </c>
      <c r="S3" s="6" t="n">
        <v>40982</v>
      </c>
      <c r="T3" s="6" t="n">
        <v>40983</v>
      </c>
      <c r="U3" s="6" t="n">
        <v>40984</v>
      </c>
      <c r="V3" s="6" t="n">
        <v>40985</v>
      </c>
      <c r="W3" s="6" t="n">
        <v>40986</v>
      </c>
      <c r="X3" s="6" t="n">
        <v>40987</v>
      </c>
      <c r="Y3" s="6" t="n">
        <v>40988</v>
      </c>
      <c r="Z3" s="6" t="n">
        <v>40989</v>
      </c>
      <c r="AA3" s="6" t="n">
        <v>40990</v>
      </c>
      <c r="AB3" s="6" t="n">
        <v>40991</v>
      </c>
      <c r="AC3" s="6" t="n">
        <v>40992</v>
      </c>
      <c r="AD3" s="6" t="n">
        <v>40993</v>
      </c>
      <c r="AE3" s="6" t="n">
        <v>40994</v>
      </c>
      <c r="AF3" s="6" t="n">
        <v>40995</v>
      </c>
      <c r="AG3" s="6" t="n">
        <v>40996</v>
      </c>
      <c r="AH3" s="6" t="n">
        <v>40997</v>
      </c>
      <c r="AI3" s="6" t="n">
        <v>40998</v>
      </c>
      <c r="AJ3" s="6" t="n">
        <v>40999</v>
      </c>
      <c r="AK3" s="5" t="s">
        <v>7</v>
      </c>
    </row>
    <row r="4" customFormat="false" ht="21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10" t="n">
        <v>5653</v>
      </c>
      <c r="F4" s="7" t="n">
        <v>0</v>
      </c>
      <c r="G4" s="7" t="n">
        <v>20</v>
      </c>
      <c r="H4" s="7" t="n">
        <v>76</v>
      </c>
      <c r="I4" s="7" t="n">
        <v>14</v>
      </c>
      <c r="J4" s="7" t="n">
        <v>55</v>
      </c>
      <c r="K4" s="7" t="n">
        <v>36</v>
      </c>
      <c r="L4" s="7" t="n">
        <v>24</v>
      </c>
      <c r="M4" s="7" t="n">
        <v>31</v>
      </c>
      <c r="N4" s="7" t="n">
        <v>30</v>
      </c>
      <c r="O4" s="7" t="n">
        <v>69</v>
      </c>
      <c r="P4" s="7" t="n">
        <v>30</v>
      </c>
      <c r="Q4" s="7" t="n">
        <v>89</v>
      </c>
      <c r="R4" s="7" t="n">
        <v>35</v>
      </c>
      <c r="S4" s="7" t="n">
        <v>31</v>
      </c>
      <c r="T4" s="7" t="n">
        <v>418</v>
      </c>
      <c r="U4" s="7" t="n">
        <v>144</v>
      </c>
      <c r="V4" s="7" t="n">
        <v>58</v>
      </c>
      <c r="W4" s="7" t="n">
        <v>133</v>
      </c>
      <c r="X4" s="11" t="n">
        <v>281</v>
      </c>
      <c r="Y4" s="12" t="n">
        <v>200</v>
      </c>
      <c r="Z4" s="12" t="n">
        <v>145</v>
      </c>
      <c r="AA4" s="12" t="n">
        <v>544</v>
      </c>
      <c r="AB4" s="12" t="n">
        <v>244</v>
      </c>
      <c r="AC4" s="13" t="n">
        <v>1215</v>
      </c>
      <c r="AD4" s="13" t="n">
        <v>1250</v>
      </c>
      <c r="AE4" s="13" t="n">
        <v>1718</v>
      </c>
      <c r="AF4" s="13" t="n">
        <v>1900</v>
      </c>
      <c r="AG4" s="13" t="n">
        <v>2300</v>
      </c>
      <c r="AH4" s="13" t="n">
        <v>2950</v>
      </c>
      <c r="AI4" s="13" t="n">
        <v>1391</v>
      </c>
      <c r="AJ4" s="13" t="n">
        <v>334</v>
      </c>
      <c r="AK4" s="7" t="n">
        <f aca="false">SUM(E4:AJ4)</f>
        <v>21418</v>
      </c>
    </row>
    <row r="5" customFormat="false" ht="21" hidden="false" customHeight="false" outlineLevel="0" collapsed="false">
      <c r="A5" s="7" t="n">
        <v>2</v>
      </c>
      <c r="B5" s="8" t="s">
        <v>8</v>
      </c>
      <c r="C5" s="14" t="s">
        <v>10</v>
      </c>
      <c r="D5" s="15" t="n">
        <v>10</v>
      </c>
      <c r="E5" s="10" t="n">
        <v>10538</v>
      </c>
      <c r="F5" s="7" t="n">
        <v>3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16</v>
      </c>
      <c r="R5" s="7" t="n">
        <v>6</v>
      </c>
      <c r="S5" s="7" t="n">
        <v>5</v>
      </c>
      <c r="T5" s="7" t="n">
        <v>9</v>
      </c>
      <c r="U5" s="7" t="n">
        <v>3</v>
      </c>
      <c r="V5" s="7" t="n">
        <v>28</v>
      </c>
      <c r="W5" s="7" t="n">
        <v>10</v>
      </c>
      <c r="X5" s="11" t="n">
        <v>6</v>
      </c>
      <c r="Y5" s="12" t="n">
        <v>2</v>
      </c>
      <c r="Z5" s="12" t="n">
        <v>22</v>
      </c>
      <c r="AA5" s="12" t="n">
        <v>10</v>
      </c>
      <c r="AB5" s="12" t="n">
        <v>4</v>
      </c>
      <c r="AC5" s="12" t="n">
        <v>13</v>
      </c>
      <c r="AD5" s="12" t="n">
        <v>14</v>
      </c>
      <c r="AE5" s="12" t="n">
        <v>225</v>
      </c>
      <c r="AF5" s="12" t="n">
        <v>410</v>
      </c>
      <c r="AG5" s="12" t="n">
        <v>356</v>
      </c>
      <c r="AH5" s="12" t="n">
        <v>2550</v>
      </c>
      <c r="AI5" s="13" t="n">
        <v>2345</v>
      </c>
      <c r="AJ5" s="13" t="n">
        <v>4</v>
      </c>
      <c r="AK5" s="7" t="n">
        <f aca="false">SUM(E5:AJ5)</f>
        <v>16606</v>
      </c>
    </row>
    <row r="6" customFormat="false" ht="21" hidden="false" customHeight="false" outlineLevel="0" collapsed="false">
      <c r="A6" s="7" t="n">
        <v>3</v>
      </c>
      <c r="B6" s="8" t="s">
        <v>8</v>
      </c>
      <c r="C6" s="14" t="s">
        <v>11</v>
      </c>
      <c r="D6" s="15" t="n">
        <v>6</v>
      </c>
      <c r="E6" s="10" t="n">
        <v>6390</v>
      </c>
      <c r="F6" s="7" t="n">
        <v>13</v>
      </c>
      <c r="G6" s="7" t="n">
        <v>27</v>
      </c>
      <c r="H6" s="7" t="n">
        <v>20</v>
      </c>
      <c r="I6" s="7" t="n">
        <v>20</v>
      </c>
      <c r="J6" s="7" t="n">
        <v>31</v>
      </c>
      <c r="K6" s="7" t="n">
        <v>10</v>
      </c>
      <c r="L6" s="7" t="n">
        <v>9</v>
      </c>
      <c r="M6" s="7" t="n">
        <v>13</v>
      </c>
      <c r="N6" s="7" t="n">
        <v>5</v>
      </c>
      <c r="O6" s="7" t="n">
        <v>20</v>
      </c>
      <c r="P6" s="7" t="n">
        <v>67</v>
      </c>
      <c r="Q6" s="7" t="n">
        <v>5</v>
      </c>
      <c r="R6" s="7" t="n">
        <v>6</v>
      </c>
      <c r="S6" s="7" t="n">
        <v>28</v>
      </c>
      <c r="T6" s="7" t="n">
        <v>111</v>
      </c>
      <c r="U6" s="7" t="n">
        <v>45</v>
      </c>
      <c r="V6" s="7" t="n">
        <v>24</v>
      </c>
      <c r="W6" s="7" t="n">
        <v>45</v>
      </c>
      <c r="X6" s="11" t="n">
        <v>21</v>
      </c>
      <c r="Y6" s="12" t="n">
        <v>33</v>
      </c>
      <c r="Z6" s="12" t="n">
        <v>30</v>
      </c>
      <c r="AA6" s="12" t="n">
        <v>282</v>
      </c>
      <c r="AB6" s="12" t="n">
        <v>133</v>
      </c>
      <c r="AC6" s="12" t="n">
        <v>60</v>
      </c>
      <c r="AD6" s="12" t="n">
        <v>75</v>
      </c>
      <c r="AE6" s="12" t="n">
        <v>555</v>
      </c>
      <c r="AF6" s="12" t="n">
        <v>534</v>
      </c>
      <c r="AG6" s="12" t="n">
        <v>480</v>
      </c>
      <c r="AH6" s="12" t="n">
        <v>281</v>
      </c>
      <c r="AI6" s="12" t="n">
        <v>149</v>
      </c>
      <c r="AJ6" s="12" t="n">
        <v>1</v>
      </c>
      <c r="AK6" s="7" t="n">
        <f aca="false">SUM(E6:AJ6)</f>
        <v>9523</v>
      </c>
    </row>
    <row r="7" customFormat="false" ht="21" hidden="false" customHeight="false" outlineLevel="0" collapsed="false">
      <c r="A7" s="7" t="n">
        <v>4</v>
      </c>
      <c r="B7" s="8" t="s">
        <v>8</v>
      </c>
      <c r="C7" s="14" t="s">
        <v>12</v>
      </c>
      <c r="D7" s="15" t="n">
        <v>4</v>
      </c>
      <c r="E7" s="10" t="n">
        <v>4444</v>
      </c>
      <c r="F7" s="7" t="n">
        <v>137</v>
      </c>
      <c r="G7" s="7" t="n">
        <v>154</v>
      </c>
      <c r="H7" s="7" t="n">
        <v>36</v>
      </c>
      <c r="I7" s="7" t="n">
        <v>0</v>
      </c>
      <c r="J7" s="7" t="n">
        <v>82</v>
      </c>
      <c r="K7" s="7" t="n">
        <v>44</v>
      </c>
      <c r="L7" s="7" t="n">
        <v>0</v>
      </c>
      <c r="M7" s="7" t="n">
        <v>0</v>
      </c>
      <c r="N7" s="7" t="n">
        <v>88</v>
      </c>
      <c r="O7" s="7" t="n">
        <v>0</v>
      </c>
      <c r="P7" s="7" t="n">
        <v>0</v>
      </c>
      <c r="Q7" s="7" t="n">
        <v>9</v>
      </c>
      <c r="R7" s="7" t="n">
        <v>45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11" t="n">
        <v>1</v>
      </c>
      <c r="Y7" s="12" t="n">
        <v>0</v>
      </c>
      <c r="Z7" s="12" t="n">
        <v>0</v>
      </c>
      <c r="AA7" s="12" t="n">
        <v>0</v>
      </c>
      <c r="AB7" s="12" t="n">
        <v>15</v>
      </c>
      <c r="AC7" s="12" t="n">
        <v>54</v>
      </c>
      <c r="AD7" s="12" t="n">
        <v>50</v>
      </c>
      <c r="AE7" s="12" t="n">
        <v>246</v>
      </c>
      <c r="AF7" s="12" t="n">
        <v>399</v>
      </c>
      <c r="AG7" s="12" t="n">
        <v>799</v>
      </c>
      <c r="AH7" s="12" t="n">
        <v>538</v>
      </c>
      <c r="AI7" s="13" t="n">
        <v>1368</v>
      </c>
      <c r="AJ7" s="13" t="n">
        <v>335</v>
      </c>
      <c r="AK7" s="7" t="n">
        <f aca="false">SUM(E7:AJ7)</f>
        <v>8844</v>
      </c>
    </row>
    <row r="8" customFormat="false" ht="21" hidden="false" customHeight="false" outlineLevel="0" collapsed="false">
      <c r="A8" s="7" t="n">
        <v>5</v>
      </c>
      <c r="B8" s="8" t="s">
        <v>8</v>
      </c>
      <c r="C8" s="14" t="s">
        <v>13</v>
      </c>
      <c r="D8" s="15" t="n">
        <v>5</v>
      </c>
      <c r="E8" s="10" t="n">
        <v>2903</v>
      </c>
      <c r="F8" s="7" t="n">
        <v>27</v>
      </c>
      <c r="G8" s="7" t="n">
        <v>0</v>
      </c>
      <c r="H8" s="7" t="n">
        <v>4</v>
      </c>
      <c r="I8" s="7" t="n">
        <v>0</v>
      </c>
      <c r="J8" s="7" t="n">
        <v>0</v>
      </c>
      <c r="K8" s="7" t="n">
        <v>0</v>
      </c>
      <c r="L8" s="7" t="n">
        <v>4</v>
      </c>
      <c r="M8" s="7" t="n">
        <v>0</v>
      </c>
      <c r="N8" s="7" t="n">
        <v>9</v>
      </c>
      <c r="O8" s="7" t="n">
        <v>0</v>
      </c>
      <c r="P8" s="7" t="n">
        <v>0</v>
      </c>
      <c r="Q8" s="7" t="n">
        <v>27</v>
      </c>
      <c r="R8" s="7" t="n">
        <v>8</v>
      </c>
      <c r="S8" s="7" t="n">
        <v>0</v>
      </c>
      <c r="T8" s="7" t="n">
        <v>15</v>
      </c>
      <c r="U8" s="7" t="n">
        <v>13</v>
      </c>
      <c r="V8" s="7" t="n">
        <v>0</v>
      </c>
      <c r="W8" s="7" t="n">
        <v>0</v>
      </c>
      <c r="X8" s="11" t="n">
        <v>5</v>
      </c>
      <c r="Y8" s="16" t="n">
        <v>0</v>
      </c>
      <c r="Z8" s="16" t="n">
        <v>89</v>
      </c>
      <c r="AA8" s="16" t="n">
        <v>25</v>
      </c>
      <c r="AB8" s="16" t="n">
        <v>18</v>
      </c>
      <c r="AC8" s="16" t="n">
        <v>0</v>
      </c>
      <c r="AD8" s="16" t="n">
        <v>2</v>
      </c>
      <c r="AE8" s="16" t="n">
        <v>55</v>
      </c>
      <c r="AF8" s="16" t="n">
        <v>172</v>
      </c>
      <c r="AG8" s="16" t="n">
        <v>407</v>
      </c>
      <c r="AH8" s="16" t="n">
        <v>12</v>
      </c>
      <c r="AI8" s="16" t="n">
        <v>122</v>
      </c>
      <c r="AJ8" s="16" t="n">
        <v>14</v>
      </c>
      <c r="AK8" s="7" t="n">
        <f aca="false">SUM(E8:AJ8)</f>
        <v>3931</v>
      </c>
    </row>
    <row r="9" customFormat="false" ht="21" hidden="false" customHeight="false" outlineLevel="0" collapsed="false">
      <c r="A9" s="7" t="n">
        <v>6</v>
      </c>
      <c r="B9" s="8" t="s">
        <v>8</v>
      </c>
      <c r="C9" s="14" t="s">
        <v>14</v>
      </c>
      <c r="D9" s="15" t="n">
        <v>6</v>
      </c>
      <c r="E9" s="10" t="n">
        <v>6665</v>
      </c>
      <c r="F9" s="7" t="n">
        <v>0</v>
      </c>
      <c r="G9" s="7" t="n">
        <v>141</v>
      </c>
      <c r="H9" s="7" t="n">
        <v>80</v>
      </c>
      <c r="I9" s="7" t="n">
        <v>97</v>
      </c>
      <c r="J9" s="7" t="n">
        <v>5</v>
      </c>
      <c r="K9" s="7" t="n">
        <v>64</v>
      </c>
      <c r="L9" s="7" t="n">
        <v>32</v>
      </c>
      <c r="M9" s="7" t="n">
        <v>33</v>
      </c>
      <c r="N9" s="7" t="n">
        <v>91</v>
      </c>
      <c r="O9" s="7" t="n">
        <v>0</v>
      </c>
      <c r="P9" s="7" t="n">
        <v>0</v>
      </c>
      <c r="Q9" s="7" t="n">
        <v>0</v>
      </c>
      <c r="R9" s="7" t="n">
        <v>13</v>
      </c>
      <c r="S9" s="7" t="n">
        <v>15</v>
      </c>
      <c r="T9" s="7" t="n">
        <v>56</v>
      </c>
      <c r="U9" s="7" t="n">
        <v>349</v>
      </c>
      <c r="V9" s="7" t="n">
        <v>61</v>
      </c>
      <c r="W9" s="7" t="n">
        <v>0</v>
      </c>
      <c r="X9" s="11" t="n">
        <v>0</v>
      </c>
      <c r="Y9" s="12" t="n">
        <v>126</v>
      </c>
      <c r="Z9" s="12" t="n">
        <v>62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656</v>
      </c>
      <c r="AI9" s="13" t="n">
        <v>4085</v>
      </c>
      <c r="AJ9" s="13" t="n">
        <v>0</v>
      </c>
      <c r="AK9" s="7" t="n">
        <f aca="false">SUM(E9:AJ9)</f>
        <v>12631</v>
      </c>
    </row>
    <row r="10" customFormat="false" ht="21" hidden="false" customHeight="false" outlineLevel="0" collapsed="false">
      <c r="A10" s="7" t="n">
        <v>7</v>
      </c>
      <c r="B10" s="8" t="s">
        <v>8</v>
      </c>
      <c r="C10" s="14" t="s">
        <v>15</v>
      </c>
      <c r="D10" s="15" t="n">
        <v>5</v>
      </c>
      <c r="E10" s="10" t="n">
        <v>6309</v>
      </c>
      <c r="F10" s="7" t="n">
        <v>4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16</v>
      </c>
      <c r="L10" s="7" t="n">
        <v>71</v>
      </c>
      <c r="M10" s="7" t="n">
        <v>0</v>
      </c>
      <c r="N10" s="7" t="n">
        <v>158</v>
      </c>
      <c r="O10" s="7" t="n">
        <v>11</v>
      </c>
      <c r="P10" s="7" t="n">
        <v>50</v>
      </c>
      <c r="Q10" s="7" t="n">
        <v>46</v>
      </c>
      <c r="R10" s="7" t="n">
        <v>53</v>
      </c>
      <c r="S10" s="7" t="n">
        <v>59</v>
      </c>
      <c r="T10" s="7" t="n">
        <v>0</v>
      </c>
      <c r="U10" s="7" t="n">
        <v>0</v>
      </c>
      <c r="V10" s="7" t="n">
        <v>10</v>
      </c>
      <c r="W10" s="7" t="n">
        <v>47</v>
      </c>
      <c r="X10" s="11" t="n">
        <v>0</v>
      </c>
      <c r="Y10" s="12" t="n">
        <v>19</v>
      </c>
      <c r="Z10" s="12" t="n">
        <v>135</v>
      </c>
      <c r="AA10" s="12" t="n">
        <v>96</v>
      </c>
      <c r="AB10" s="12" t="n">
        <v>233</v>
      </c>
      <c r="AC10" s="12" t="n">
        <v>36</v>
      </c>
      <c r="AD10" s="12" t="n">
        <v>92</v>
      </c>
      <c r="AE10" s="12" t="n">
        <v>466</v>
      </c>
      <c r="AF10" s="12" t="n">
        <v>852</v>
      </c>
      <c r="AG10" s="12" t="n">
        <v>1324</v>
      </c>
      <c r="AH10" s="12" t="n">
        <v>1098</v>
      </c>
      <c r="AI10" s="13" t="n">
        <v>1242</v>
      </c>
      <c r="AJ10" s="13" t="n">
        <v>703</v>
      </c>
      <c r="AK10" s="7" t="n">
        <f aca="false">SUM(E10:AJ10)</f>
        <v>13266</v>
      </c>
    </row>
    <row r="11" customFormat="false" ht="21" hidden="false" customHeight="false" outlineLevel="0" collapsed="false">
      <c r="A11" s="7" t="n">
        <v>8</v>
      </c>
      <c r="B11" s="8" t="s">
        <v>8</v>
      </c>
      <c r="C11" s="14" t="s">
        <v>16</v>
      </c>
      <c r="D11" s="15" t="n">
        <v>4</v>
      </c>
      <c r="E11" s="10" t="n">
        <v>2950</v>
      </c>
      <c r="F11" s="7" t="n">
        <v>37</v>
      </c>
      <c r="G11" s="7" t="n">
        <v>115</v>
      </c>
      <c r="H11" s="7" t="n">
        <v>23</v>
      </c>
      <c r="I11" s="7" t="n">
        <v>30</v>
      </c>
      <c r="J11" s="7" t="n">
        <v>0</v>
      </c>
      <c r="K11" s="7" t="n">
        <v>5</v>
      </c>
      <c r="L11" s="7" t="n">
        <v>8</v>
      </c>
      <c r="M11" s="7" t="n">
        <v>6</v>
      </c>
      <c r="N11" s="7" t="n">
        <v>36</v>
      </c>
      <c r="O11" s="7" t="n">
        <v>40</v>
      </c>
      <c r="P11" s="7" t="n">
        <v>57</v>
      </c>
      <c r="Q11" s="7" t="n">
        <v>25</v>
      </c>
      <c r="R11" s="7" t="n">
        <v>51</v>
      </c>
      <c r="S11" s="7" t="n">
        <v>30</v>
      </c>
      <c r="T11" s="7" t="n">
        <v>33</v>
      </c>
      <c r="U11" s="7" t="n">
        <v>40</v>
      </c>
      <c r="V11" s="7" t="n">
        <v>54</v>
      </c>
      <c r="W11" s="7" t="n">
        <v>56</v>
      </c>
      <c r="X11" s="11" t="n">
        <v>33</v>
      </c>
      <c r="Y11" s="12" t="n">
        <v>133</v>
      </c>
      <c r="Z11" s="12" t="n">
        <v>76</v>
      </c>
      <c r="AA11" s="12" t="n">
        <v>331</v>
      </c>
      <c r="AB11" s="12" t="n">
        <v>613</v>
      </c>
      <c r="AC11" s="12" t="n">
        <v>116</v>
      </c>
      <c r="AD11" s="12" t="n">
        <v>64</v>
      </c>
      <c r="AE11" s="12" t="n">
        <v>700</v>
      </c>
      <c r="AF11" s="13" t="n">
        <v>2000</v>
      </c>
      <c r="AG11" s="12" t="n">
        <v>1630</v>
      </c>
      <c r="AH11" s="12" t="n">
        <v>1250</v>
      </c>
      <c r="AI11" s="13" t="n">
        <v>1043</v>
      </c>
      <c r="AJ11" s="13" t="n">
        <v>585</v>
      </c>
      <c r="AK11" s="7" t="n">
        <f aca="false">SUM(E11:AJ11)</f>
        <v>12170</v>
      </c>
    </row>
    <row r="12" customFormat="false" ht="21" hidden="false" customHeight="false" outlineLevel="0" collapsed="false">
      <c r="A12" s="7" t="n">
        <v>9</v>
      </c>
      <c r="B12" s="8" t="s">
        <v>8</v>
      </c>
      <c r="C12" s="14" t="s">
        <v>17</v>
      </c>
      <c r="D12" s="15" t="n">
        <v>5</v>
      </c>
      <c r="E12" s="10" t="n">
        <v>6166</v>
      </c>
      <c r="F12" s="7" t="n">
        <v>23</v>
      </c>
      <c r="G12" s="7" t="n">
        <v>63</v>
      </c>
      <c r="H12" s="7" t="n">
        <v>60</v>
      </c>
      <c r="I12" s="7" t="n">
        <v>25</v>
      </c>
      <c r="J12" s="7" t="n">
        <v>65</v>
      </c>
      <c r="K12" s="7" t="n">
        <v>65</v>
      </c>
      <c r="L12" s="7" t="n">
        <v>79</v>
      </c>
      <c r="M12" s="7" t="n">
        <v>48</v>
      </c>
      <c r="N12" s="7" t="n">
        <v>43</v>
      </c>
      <c r="O12" s="7" t="n">
        <v>34</v>
      </c>
      <c r="P12" s="7" t="n">
        <v>28</v>
      </c>
      <c r="Q12" s="7" t="n">
        <v>27</v>
      </c>
      <c r="R12" s="7" t="n">
        <v>37</v>
      </c>
      <c r="S12" s="7" t="n">
        <v>16</v>
      </c>
      <c r="T12" s="7" t="n">
        <v>23</v>
      </c>
      <c r="U12" s="7" t="n">
        <v>24</v>
      </c>
      <c r="V12" s="7" t="n">
        <v>20</v>
      </c>
      <c r="W12" s="7" t="n">
        <v>18</v>
      </c>
      <c r="X12" s="11" t="n">
        <v>30</v>
      </c>
      <c r="Y12" s="17" t="n">
        <v>30</v>
      </c>
      <c r="Z12" s="17" t="n">
        <v>45</v>
      </c>
      <c r="AA12" s="17" t="n">
        <v>75</v>
      </c>
      <c r="AB12" s="17" t="n">
        <v>209</v>
      </c>
      <c r="AC12" s="17" t="n">
        <v>97</v>
      </c>
      <c r="AD12" s="17" t="n">
        <v>50</v>
      </c>
      <c r="AE12" s="17" t="n">
        <v>276</v>
      </c>
      <c r="AF12" s="17" t="n">
        <v>272</v>
      </c>
      <c r="AG12" s="17" t="n">
        <v>269</v>
      </c>
      <c r="AH12" s="17" t="n">
        <v>270</v>
      </c>
      <c r="AI12" s="17" t="n">
        <v>466</v>
      </c>
      <c r="AJ12" s="17" t="n">
        <v>343</v>
      </c>
      <c r="AK12" s="7" t="n">
        <f aca="false">SUM(E12:AJ12)</f>
        <v>9296</v>
      </c>
    </row>
    <row r="13" customFormat="false" ht="21" hidden="false" customHeight="false" outlineLevel="0" collapsed="false">
      <c r="A13" s="7" t="n">
        <v>10</v>
      </c>
      <c r="B13" s="8" t="s">
        <v>8</v>
      </c>
      <c r="C13" s="14" t="s">
        <v>18</v>
      </c>
      <c r="D13" s="15" t="n">
        <v>6</v>
      </c>
      <c r="E13" s="10" t="n">
        <v>7109</v>
      </c>
      <c r="F13" s="7" t="n">
        <v>25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8</v>
      </c>
      <c r="P13" s="7" t="n">
        <v>4</v>
      </c>
      <c r="Q13" s="7" t="n">
        <v>3</v>
      </c>
      <c r="R13" s="7" t="n">
        <v>5</v>
      </c>
      <c r="S13" s="7" t="n">
        <v>2</v>
      </c>
      <c r="T13" s="7" t="n">
        <v>0</v>
      </c>
      <c r="U13" s="7" t="n">
        <v>0</v>
      </c>
      <c r="V13" s="7" t="n">
        <v>2</v>
      </c>
      <c r="W13" s="7" t="n">
        <v>0</v>
      </c>
      <c r="X13" s="11" t="n">
        <v>0</v>
      </c>
      <c r="Y13" s="17" t="n">
        <v>0</v>
      </c>
      <c r="Z13" s="17" t="n">
        <v>30</v>
      </c>
      <c r="AA13" s="17" t="n">
        <v>26</v>
      </c>
      <c r="AB13" s="17" t="n">
        <v>50</v>
      </c>
      <c r="AC13" s="17" t="n">
        <v>30</v>
      </c>
      <c r="AD13" s="17" t="n">
        <v>27</v>
      </c>
      <c r="AE13" s="17" t="n">
        <v>39</v>
      </c>
      <c r="AF13" s="17" t="n">
        <v>44</v>
      </c>
      <c r="AG13" s="17" t="n">
        <v>160</v>
      </c>
      <c r="AH13" s="17" t="n">
        <v>32</v>
      </c>
      <c r="AI13" s="17" t="n">
        <v>132</v>
      </c>
      <c r="AJ13" s="17" t="n">
        <v>69</v>
      </c>
      <c r="AK13" s="7" t="n">
        <f aca="false">SUM(E13:AJ13)</f>
        <v>7797</v>
      </c>
    </row>
    <row r="14" customFormat="false" ht="21" hidden="false" customHeight="false" outlineLevel="0" collapsed="false">
      <c r="A14" s="7" t="n">
        <v>11</v>
      </c>
      <c r="B14" s="8" t="s">
        <v>8</v>
      </c>
      <c r="C14" s="18" t="s">
        <v>19</v>
      </c>
      <c r="D14" s="19" t="n">
        <v>14</v>
      </c>
      <c r="E14" s="10" t="n">
        <v>24158</v>
      </c>
      <c r="F14" s="7" t="n">
        <v>400</v>
      </c>
      <c r="G14" s="7" t="n">
        <v>0</v>
      </c>
      <c r="H14" s="7" t="n">
        <v>87</v>
      </c>
      <c r="I14" s="7" t="n">
        <v>0</v>
      </c>
      <c r="J14" s="7" t="n">
        <v>41</v>
      </c>
      <c r="K14" s="7" t="n">
        <v>64</v>
      </c>
      <c r="L14" s="7" t="n">
        <v>66</v>
      </c>
      <c r="M14" s="7" t="n">
        <v>0</v>
      </c>
      <c r="N14" s="7" t="n">
        <v>345</v>
      </c>
      <c r="O14" s="7" t="n">
        <v>0</v>
      </c>
      <c r="P14" s="7" t="n">
        <v>0</v>
      </c>
      <c r="Q14" s="7" t="n">
        <v>0</v>
      </c>
      <c r="R14" s="20" t="n">
        <v>1229</v>
      </c>
      <c r="S14" s="20" t="n">
        <v>200</v>
      </c>
      <c r="T14" s="20" t="n">
        <v>150</v>
      </c>
      <c r="U14" s="20" t="n">
        <v>330</v>
      </c>
      <c r="V14" s="20" t="n">
        <v>100</v>
      </c>
      <c r="W14" s="20" t="n">
        <v>334</v>
      </c>
      <c r="X14" s="21" t="n">
        <v>10</v>
      </c>
      <c r="Y14" s="22" t="n">
        <v>10</v>
      </c>
      <c r="Z14" s="22" t="n">
        <v>8</v>
      </c>
      <c r="AA14" s="22" t="n">
        <v>527</v>
      </c>
      <c r="AB14" s="22" t="n">
        <v>21</v>
      </c>
      <c r="AC14" s="22" t="n">
        <v>1155</v>
      </c>
      <c r="AD14" s="22" t="n">
        <v>724</v>
      </c>
      <c r="AE14" s="22" t="n">
        <v>476</v>
      </c>
      <c r="AF14" s="22" t="n">
        <v>5000</v>
      </c>
      <c r="AG14" s="22" t="n">
        <v>4700</v>
      </c>
      <c r="AH14" s="22" t="n">
        <v>1583</v>
      </c>
      <c r="AI14" s="22" t="n">
        <v>694</v>
      </c>
      <c r="AJ14" s="22" t="n">
        <v>2200</v>
      </c>
      <c r="AK14" s="7" t="n">
        <f aca="false">SUM(E14:AJ14)</f>
        <v>44612</v>
      </c>
    </row>
    <row r="15" customFormat="false" ht="21" hidden="false" customHeight="false" outlineLevel="0" collapsed="false">
      <c r="A15" s="7" t="n">
        <v>12</v>
      </c>
      <c r="B15" s="8" t="s">
        <v>8</v>
      </c>
      <c r="C15" s="14" t="s">
        <v>20</v>
      </c>
      <c r="D15" s="15" t="n">
        <v>10</v>
      </c>
      <c r="E15" s="10" t="n">
        <v>32987</v>
      </c>
      <c r="F15" s="7" t="n">
        <v>102</v>
      </c>
      <c r="G15" s="7" t="n">
        <v>7</v>
      </c>
      <c r="H15" s="7" t="n">
        <v>182</v>
      </c>
      <c r="I15" s="7" t="n">
        <v>1</v>
      </c>
      <c r="J15" s="7" t="n">
        <v>0</v>
      </c>
      <c r="K15" s="7" t="n">
        <v>36</v>
      </c>
      <c r="L15" s="7" t="n">
        <v>245</v>
      </c>
      <c r="M15" s="7" t="n">
        <v>152</v>
      </c>
      <c r="N15" s="7" t="n">
        <v>354</v>
      </c>
      <c r="O15" s="7" t="n">
        <v>50</v>
      </c>
      <c r="P15" s="7" t="n">
        <v>0</v>
      </c>
      <c r="Q15" s="7" t="n">
        <v>0</v>
      </c>
      <c r="R15" s="7" t="n">
        <v>84</v>
      </c>
      <c r="S15" s="7" t="n">
        <v>11</v>
      </c>
      <c r="T15" s="7" t="n">
        <v>60</v>
      </c>
      <c r="U15" s="7" t="n">
        <v>0</v>
      </c>
      <c r="V15" s="7" t="n">
        <v>25</v>
      </c>
      <c r="W15" s="7" t="n">
        <v>19</v>
      </c>
      <c r="X15" s="11" t="n">
        <v>0</v>
      </c>
      <c r="Y15" s="17" t="n">
        <v>0</v>
      </c>
      <c r="Z15" s="17" t="n">
        <v>20</v>
      </c>
      <c r="AA15" s="17" t="n">
        <v>234</v>
      </c>
      <c r="AB15" s="17" t="n">
        <v>2174</v>
      </c>
      <c r="AC15" s="17" t="n">
        <v>71</v>
      </c>
      <c r="AD15" s="17" t="n">
        <v>324</v>
      </c>
      <c r="AE15" s="22" t="n">
        <v>1228</v>
      </c>
      <c r="AF15" s="22" t="n">
        <v>3495</v>
      </c>
      <c r="AG15" s="22" t="n">
        <v>462</v>
      </c>
      <c r="AH15" s="22" t="n">
        <v>592</v>
      </c>
      <c r="AI15" s="22" t="n">
        <v>204</v>
      </c>
      <c r="AJ15" s="22" t="n">
        <v>331</v>
      </c>
      <c r="AK15" s="7" t="n">
        <f aca="false">SUM(E15:AJ15)</f>
        <v>43450</v>
      </c>
    </row>
    <row r="16" customFormat="false" ht="21" hidden="false" customHeight="false" outlineLevel="0" collapsed="false">
      <c r="A16" s="7" t="n">
        <v>13</v>
      </c>
      <c r="B16" s="8" t="s">
        <v>8</v>
      </c>
      <c r="C16" s="14" t="s">
        <v>21</v>
      </c>
      <c r="D16" s="15" t="n">
        <v>3</v>
      </c>
      <c r="E16" s="10" t="n">
        <v>1938</v>
      </c>
      <c r="F16" s="7" t="n">
        <v>25</v>
      </c>
      <c r="G16" s="7" t="n">
        <v>37</v>
      </c>
      <c r="H16" s="7" t="n">
        <v>0</v>
      </c>
      <c r="I16" s="7" t="n">
        <v>0</v>
      </c>
      <c r="J16" s="7" t="n">
        <v>94</v>
      </c>
      <c r="K16" s="7" t="n">
        <v>40</v>
      </c>
      <c r="L16" s="7" t="n">
        <v>16</v>
      </c>
      <c r="M16" s="7" t="n">
        <v>53</v>
      </c>
      <c r="N16" s="7" t="n">
        <v>36</v>
      </c>
      <c r="O16" s="7" t="n">
        <v>0</v>
      </c>
      <c r="P16" s="7" t="n">
        <v>36</v>
      </c>
      <c r="Q16" s="7" t="n">
        <v>88</v>
      </c>
      <c r="R16" s="7" t="n">
        <v>60</v>
      </c>
      <c r="S16" s="7" t="n">
        <v>23</v>
      </c>
      <c r="T16" s="7" t="n">
        <v>18</v>
      </c>
      <c r="U16" s="7" t="n">
        <v>44</v>
      </c>
      <c r="V16" s="7" t="n">
        <v>36</v>
      </c>
      <c r="W16" s="7" t="n">
        <v>20</v>
      </c>
      <c r="X16" s="11" t="n">
        <v>67</v>
      </c>
      <c r="Y16" s="17" t="n">
        <v>43</v>
      </c>
      <c r="Z16" s="17" t="n">
        <v>10</v>
      </c>
      <c r="AA16" s="17" t="n">
        <v>327</v>
      </c>
      <c r="AB16" s="17" t="n">
        <v>342</v>
      </c>
      <c r="AC16" s="17" t="n">
        <v>126</v>
      </c>
      <c r="AD16" s="17" t="n">
        <v>117</v>
      </c>
      <c r="AE16" s="17" t="n">
        <v>190</v>
      </c>
      <c r="AF16" s="17" t="n">
        <v>334</v>
      </c>
      <c r="AG16" s="17" t="n">
        <v>407</v>
      </c>
      <c r="AH16" s="17" t="n">
        <v>1000</v>
      </c>
      <c r="AI16" s="22" t="n">
        <v>1500</v>
      </c>
      <c r="AJ16" s="22" t="n">
        <v>800</v>
      </c>
      <c r="AK16" s="7" t="n">
        <f aca="false">SUM(E16:AJ16)</f>
        <v>7827</v>
      </c>
    </row>
    <row r="17" customFormat="false" ht="21" hidden="false" customHeight="false" outlineLevel="0" collapsed="false">
      <c r="A17" s="7" t="n">
        <v>14</v>
      </c>
      <c r="B17" s="14" t="s">
        <v>8</v>
      </c>
      <c r="C17" s="14" t="s">
        <v>22</v>
      </c>
      <c r="D17" s="15" t="n">
        <v>4</v>
      </c>
      <c r="E17" s="10" t="n">
        <v>2889</v>
      </c>
      <c r="F17" s="7" t="n">
        <v>65</v>
      </c>
      <c r="G17" s="7" t="n">
        <v>23</v>
      </c>
      <c r="H17" s="7" t="n">
        <v>21</v>
      </c>
      <c r="I17" s="7" t="n">
        <v>21</v>
      </c>
      <c r="J17" s="7" t="n">
        <v>66</v>
      </c>
      <c r="K17" s="7" t="n">
        <v>216</v>
      </c>
      <c r="L17" s="7" t="n">
        <v>119</v>
      </c>
      <c r="M17" s="7" t="n">
        <v>0</v>
      </c>
      <c r="N17" s="7" t="n">
        <v>82</v>
      </c>
      <c r="O17" s="7" t="n">
        <v>60</v>
      </c>
      <c r="P17" s="7" t="n">
        <v>94</v>
      </c>
      <c r="Q17" s="7" t="n">
        <v>70</v>
      </c>
      <c r="R17" s="7" t="n">
        <v>71</v>
      </c>
      <c r="S17" s="7" t="n">
        <v>71</v>
      </c>
      <c r="T17" s="7" t="n">
        <v>82</v>
      </c>
      <c r="U17" s="7" t="n">
        <v>60</v>
      </c>
      <c r="V17" s="7" t="n">
        <v>24</v>
      </c>
      <c r="W17" s="7" t="n">
        <v>0</v>
      </c>
      <c r="X17" s="11" t="n">
        <v>184</v>
      </c>
      <c r="Y17" s="17" t="n">
        <v>200</v>
      </c>
      <c r="Z17" s="17" t="n">
        <v>204</v>
      </c>
      <c r="AA17" s="17" t="n">
        <v>263</v>
      </c>
      <c r="AB17" s="17" t="n">
        <v>203</v>
      </c>
      <c r="AC17" s="17" t="n">
        <v>40</v>
      </c>
      <c r="AD17" s="17" t="n">
        <v>88</v>
      </c>
      <c r="AE17" s="17" t="n">
        <v>132</v>
      </c>
      <c r="AF17" s="22" t="n">
        <v>1200</v>
      </c>
      <c r="AG17" s="17" t="n">
        <v>1200</v>
      </c>
      <c r="AH17" s="17" t="n">
        <v>1500</v>
      </c>
      <c r="AI17" s="17" t="n">
        <v>205</v>
      </c>
      <c r="AJ17" s="17" t="n">
        <v>2354</v>
      </c>
      <c r="AK17" s="7" t="n">
        <f aca="false">SUM(E17:AJ17)</f>
        <v>11807</v>
      </c>
    </row>
    <row r="18" customFormat="false" ht="21" hidden="false" customHeight="false" outlineLevel="0" collapsed="false">
      <c r="A18" s="23"/>
      <c r="B18" s="24"/>
      <c r="C18" s="24"/>
      <c r="D18" s="25" t="s">
        <v>23</v>
      </c>
      <c r="E18" s="26" t="n">
        <f aca="false">SUM(E4:E17)</f>
        <v>121099</v>
      </c>
      <c r="F18" s="27" t="n">
        <f aca="false">SUM(F4:F17)</f>
        <v>924</v>
      </c>
      <c r="G18" s="27" t="n">
        <f aca="false">SUM(G4:G17)</f>
        <v>587</v>
      </c>
      <c r="H18" s="27" t="n">
        <f aca="false">SUM(H4:H17)</f>
        <v>589</v>
      </c>
      <c r="I18" s="27" t="n">
        <f aca="false">SUM(I4:I17)</f>
        <v>208</v>
      </c>
      <c r="J18" s="27" t="n">
        <f aca="false">SUM(J4:J17)</f>
        <v>439</v>
      </c>
      <c r="K18" s="27" t="n">
        <f aca="false">SUM(K4:K17)</f>
        <v>696</v>
      </c>
      <c r="L18" s="27" t="n">
        <f aca="false">SUM(L4:L17)</f>
        <v>673</v>
      </c>
      <c r="M18" s="27" t="n">
        <f aca="false">SUM(M4:M17)</f>
        <v>336</v>
      </c>
      <c r="N18" s="27" t="n">
        <f aca="false">SUM(N4:N17)</f>
        <v>1277</v>
      </c>
      <c r="O18" s="27" t="n">
        <f aca="false">SUM(O4:O17)</f>
        <v>292</v>
      </c>
      <c r="P18" s="27" t="n">
        <f aca="false">SUM(P4:P17)</f>
        <v>366</v>
      </c>
      <c r="Q18" s="27" t="n">
        <f aca="false">SUM(Q4:Q17)</f>
        <v>405</v>
      </c>
      <c r="R18" s="27" t="n">
        <f aca="false">SUM(R4:R17)</f>
        <v>1703</v>
      </c>
      <c r="S18" s="27" t="n">
        <f aca="false">SUM(S4:S17)</f>
        <v>491</v>
      </c>
      <c r="T18" s="27" t="n">
        <f aca="false">SUM(T4:T17)</f>
        <v>975</v>
      </c>
      <c r="U18" s="27" t="n">
        <f aca="false">SUM(U4:U17)</f>
        <v>1052</v>
      </c>
      <c r="V18" s="27" t="n">
        <f aca="false">SUM(V4:V17)</f>
        <v>442</v>
      </c>
      <c r="W18" s="27" t="n">
        <f aca="false">SUM(W4:W17)</f>
        <v>682</v>
      </c>
      <c r="X18" s="28" t="n">
        <f aca="false">SUM(X4:X17)</f>
        <v>638</v>
      </c>
      <c r="Y18" s="29" t="n">
        <f aca="false">SUM(Y4:Y17)</f>
        <v>796</v>
      </c>
      <c r="Z18" s="29" t="n">
        <f aca="false">SUM(Z4:Z17)</f>
        <v>876</v>
      </c>
      <c r="AA18" s="29" t="n">
        <f aca="false">SUM(AA4:AA17)</f>
        <v>2740</v>
      </c>
      <c r="AB18" s="29" t="n">
        <f aca="false">SUM(AB4:AB17)</f>
        <v>4259</v>
      </c>
      <c r="AC18" s="30" t="n">
        <f aca="false">SUM(AC4:AC17)</f>
        <v>3013</v>
      </c>
      <c r="AD18" s="30" t="n">
        <f aca="false">SUM(AD4:AD17)</f>
        <v>2877</v>
      </c>
      <c r="AE18" s="30" t="n">
        <f aca="false">SUM(AE4:AE17)</f>
        <v>6306</v>
      </c>
      <c r="AF18" s="29" t="n">
        <f aca="false">SUM(AF4:AF17)</f>
        <v>16612</v>
      </c>
      <c r="AG18" s="29" t="n">
        <f aca="false">SUM(AG4:AG17)</f>
        <v>14494</v>
      </c>
      <c r="AH18" s="31" t="n">
        <f aca="false">SUM(AH4:AH17)</f>
        <v>14312</v>
      </c>
      <c r="AI18" s="29" t="n">
        <f aca="false">SUM(AI4:AI17)</f>
        <v>14946</v>
      </c>
      <c r="AJ18" s="29" t="n">
        <f aca="false">SUM(AJ4:AJ17)</f>
        <v>8073</v>
      </c>
      <c r="AK18" s="27" t="n">
        <f aca="false">SUM(E18:AJ18)</f>
        <v>223178</v>
      </c>
    </row>
    <row r="19" customFormat="false" ht="18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4"/>
    </row>
    <row r="20" customFormat="false" ht="18.75" hidden="false" customHeight="false" outlineLevel="0" collapsed="false">
      <c r="A20" s="32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4"/>
    </row>
    <row r="21" customFormat="false" ht="18.75" hidden="false" customHeight="false" outlineLevel="0" collapsed="false">
      <c r="A21" s="32"/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4"/>
    </row>
    <row r="22" customFormat="false" ht="21.75" hidden="false" customHeight="true" outlineLevel="0" collapsed="false">
      <c r="A22" s="32"/>
      <c r="B22" s="33"/>
      <c r="C22" s="33"/>
      <c r="D22" s="33"/>
      <c r="E22" s="33"/>
      <c r="F22" s="37"/>
      <c r="G22" s="37"/>
      <c r="H22" s="37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4"/>
    </row>
    <row r="23" customFormat="false" ht="23.25" hidden="false" customHeight="true" outlineLevel="0" collapsed="false">
      <c r="A23" s="32"/>
      <c r="B23" s="38"/>
      <c r="C23" s="37"/>
      <c r="D23" s="37"/>
      <c r="E23" s="37"/>
      <c r="F23" s="39"/>
      <c r="G23" s="39"/>
      <c r="H23" s="39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4"/>
    </row>
    <row r="24" customFormat="false" ht="18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3"/>
    </row>
    <row r="25" customFormat="false" ht="18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</row>
    <row r="26" customFormat="false" ht="18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customFormat="false" ht="18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</row>
    <row r="28" customFormat="false" ht="18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</row>
    <row r="29" customFormat="false" ht="18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</row>
  </sheetData>
  <mergeCells count="10">
    <mergeCell ref="A1:AK1"/>
    <mergeCell ref="A2:AK2"/>
    <mergeCell ref="F22:H22"/>
    <mergeCell ref="C23:D23"/>
    <mergeCell ref="F23:H23"/>
    <mergeCell ref="C24:D24"/>
    <mergeCell ref="A26:AL26"/>
    <mergeCell ref="A27:AL27"/>
    <mergeCell ref="A28:AL28"/>
    <mergeCell ref="A29:AL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18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24</v>
      </c>
      <c r="M3" s="6" t="n">
        <v>40967</v>
      </c>
      <c r="N3" s="6" t="n">
        <v>40968</v>
      </c>
      <c r="O3" s="45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46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  <c r="Q4" s="0" t="n">
        <v>5653</v>
      </c>
    </row>
    <row r="5" customFormat="false" ht="18.75" hidden="false" customHeight="false" outlineLevel="0" collapsed="false">
      <c r="A5" s="14" t="s">
        <v>10</v>
      </c>
      <c r="B5" s="15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46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  <c r="Q5" s="0" t="n">
        <v>10538</v>
      </c>
    </row>
    <row r="6" customFormat="false" ht="18.75" hidden="false" customHeight="false" outlineLevel="0" collapsed="false">
      <c r="A6" s="14" t="s">
        <v>11</v>
      </c>
      <c r="B6" s="15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46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  <c r="Q6" s="0" t="n">
        <v>6390</v>
      </c>
    </row>
    <row r="7" customFormat="false" ht="18.75" hidden="false" customHeight="false" outlineLevel="0" collapsed="false">
      <c r="A7" s="14" t="s">
        <v>12</v>
      </c>
      <c r="B7" s="15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46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  <c r="Q7" s="0" t="n">
        <v>4444</v>
      </c>
    </row>
    <row r="8" customFormat="false" ht="18.75" hidden="false" customHeight="false" outlineLevel="0" collapsed="false">
      <c r="A8" s="14" t="s">
        <v>13</v>
      </c>
      <c r="B8" s="15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46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  <c r="Q8" s="0" t="n">
        <v>2903</v>
      </c>
    </row>
    <row r="9" customFormat="false" ht="18.75" hidden="false" customHeight="false" outlineLevel="0" collapsed="false">
      <c r="A9" s="14" t="s">
        <v>14</v>
      </c>
      <c r="B9" s="15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46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  <c r="Q9" s="0" t="n">
        <v>6665</v>
      </c>
    </row>
    <row r="10" customFormat="false" ht="18.75" hidden="false" customHeight="false" outlineLevel="0" collapsed="false">
      <c r="A10" s="14" t="s">
        <v>15</v>
      </c>
      <c r="B10" s="15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46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  <c r="Q10" s="0" t="n">
        <v>6309</v>
      </c>
    </row>
    <row r="11" customFormat="false" ht="18.75" hidden="false" customHeight="false" outlineLevel="0" collapsed="false">
      <c r="A11" s="14" t="s">
        <v>16</v>
      </c>
      <c r="B11" s="15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46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  <c r="Q11" s="0" t="n">
        <v>2950</v>
      </c>
    </row>
    <row r="12" customFormat="false" ht="18.75" hidden="false" customHeight="false" outlineLevel="0" collapsed="false">
      <c r="A12" s="14" t="s">
        <v>17</v>
      </c>
      <c r="B12" s="15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46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  <c r="Q12" s="0" t="n">
        <v>6166</v>
      </c>
    </row>
    <row r="13" customFormat="false" ht="18.75" hidden="false" customHeight="false" outlineLevel="0" collapsed="false">
      <c r="A13" s="14" t="s">
        <v>18</v>
      </c>
      <c r="B13" s="15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46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  <c r="Q13" s="0" t="n">
        <v>7109</v>
      </c>
    </row>
    <row r="14" customFormat="false" ht="18.75" hidden="false" customHeight="false" outlineLevel="0" collapsed="false">
      <c r="A14" s="18" t="s">
        <v>19</v>
      </c>
      <c r="B14" s="19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46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  <c r="Q14" s="0" t="n">
        <v>24158</v>
      </c>
    </row>
    <row r="15" customFormat="false" ht="18.75" hidden="false" customHeight="false" outlineLevel="0" collapsed="false">
      <c r="A15" s="14" t="s">
        <v>20</v>
      </c>
      <c r="B15" s="15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46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  <c r="Q15" s="0" t="n">
        <v>32987</v>
      </c>
    </row>
    <row r="16" customFormat="false" ht="18.75" hidden="false" customHeight="false" outlineLevel="0" collapsed="false">
      <c r="A16" s="14" t="s">
        <v>21</v>
      </c>
      <c r="B16" s="15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46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  <c r="Q16" s="0" t="n">
        <v>1938</v>
      </c>
    </row>
    <row r="17" customFormat="false" ht="18.75" hidden="false" customHeight="false" outlineLevel="0" collapsed="false">
      <c r="A17" s="14" t="s">
        <v>22</v>
      </c>
      <c r="B17" s="15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46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  <c r="Q17" s="0" t="n">
        <v>2889</v>
      </c>
    </row>
    <row r="18" customFormat="false" ht="18.75" hidden="false" customHeight="false" outlineLevel="0" collapsed="false">
      <c r="A18" s="24"/>
      <c r="B18" s="47" t="s">
        <v>23</v>
      </c>
      <c r="C18" s="48" t="n">
        <f aca="false">SUM(C4:C17)</f>
        <v>1318</v>
      </c>
      <c r="D18" s="48" t="n">
        <f aca="false">SUM(D4:D17)</f>
        <v>2197</v>
      </c>
      <c r="E18" s="48" t="n">
        <f aca="false">SUM(E4:E17)</f>
        <v>7653</v>
      </c>
      <c r="F18" s="48" t="n">
        <f aca="false">SUM(F4:F17)</f>
        <v>9517</v>
      </c>
      <c r="G18" s="48" t="n">
        <f aca="false">SUM(G4:G17)</f>
        <v>8579</v>
      </c>
      <c r="H18" s="48" t="n">
        <f aca="false">SUM(H4:H17)</f>
        <v>10808</v>
      </c>
      <c r="I18" s="48" t="n">
        <f aca="false">SUM(I4:I17)</f>
        <v>9852</v>
      </c>
      <c r="J18" s="49" t="n">
        <f aca="false">SUM(J4:J17)</f>
        <v>9425</v>
      </c>
      <c r="K18" s="48" t="n">
        <f aca="false">SUM(K4:K17)</f>
        <v>9429</v>
      </c>
      <c r="L18" s="48" t="n">
        <f aca="false">SUM(L4:L17)</f>
        <v>12149</v>
      </c>
      <c r="M18" s="48" t="n">
        <f aca="false">SUM(M4:M17)</f>
        <v>18737</v>
      </c>
      <c r="N18" s="50" t="n">
        <f aca="false">SUM(N4:N17)</f>
        <v>21432</v>
      </c>
      <c r="O18" s="50" t="n">
        <f aca="false">SUM(C18:N18)</f>
        <v>121096</v>
      </c>
      <c r="Q18" s="0" t="n">
        <f aca="false">SUM(Q4:Q17)</f>
        <v>12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20" activeCellId="0" sqref="C20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35" min="20" style="2" width="5.62"/>
    <col collapsed="false" customWidth="true" hidden="false" outlineLevel="0" max="36" min="36" style="1" width="9.62"/>
    <col collapsed="false" customWidth="false" hidden="false" outlineLevel="0" max="257" min="37" style="1" width="9.12"/>
  </cols>
  <sheetData>
    <row r="1" customFormat="false" ht="23.2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3.2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5" t="n">
        <v>40969</v>
      </c>
      <c r="F3" s="45" t="n">
        <v>40970</v>
      </c>
      <c r="G3" s="45" t="n">
        <v>40971</v>
      </c>
      <c r="H3" s="45" t="n">
        <v>40972</v>
      </c>
      <c r="I3" s="45" t="n">
        <v>40973</v>
      </c>
      <c r="J3" s="45" t="n">
        <v>40974</v>
      </c>
      <c r="K3" s="45" t="n">
        <v>40975</v>
      </c>
      <c r="L3" s="45" t="n">
        <v>40976</v>
      </c>
      <c r="M3" s="45" t="n">
        <v>40977</v>
      </c>
      <c r="N3" s="45" t="n">
        <v>40978</v>
      </c>
      <c r="O3" s="45" t="n">
        <v>40979</v>
      </c>
      <c r="P3" s="45" t="n">
        <v>40980</v>
      </c>
      <c r="Q3" s="45" t="n">
        <v>40981</v>
      </c>
      <c r="R3" s="45" t="n">
        <v>40982</v>
      </c>
      <c r="S3" s="45" t="n">
        <v>40983</v>
      </c>
      <c r="T3" s="45" t="n">
        <v>40984</v>
      </c>
      <c r="U3" s="45" t="n">
        <v>40985</v>
      </c>
      <c r="V3" s="45" t="n">
        <v>40986</v>
      </c>
      <c r="W3" s="45" t="n">
        <v>40987</v>
      </c>
      <c r="X3" s="45" t="n">
        <v>40988</v>
      </c>
      <c r="Y3" s="45" t="n">
        <v>40989</v>
      </c>
      <c r="Z3" s="45" t="n">
        <v>40990</v>
      </c>
      <c r="AA3" s="45" t="n">
        <v>40991</v>
      </c>
      <c r="AB3" s="45" t="n">
        <v>40992</v>
      </c>
      <c r="AC3" s="45" t="n">
        <v>40993</v>
      </c>
      <c r="AD3" s="45" t="n">
        <v>40994</v>
      </c>
      <c r="AE3" s="45" t="n">
        <v>40995</v>
      </c>
      <c r="AF3" s="45" t="n">
        <v>40996</v>
      </c>
      <c r="AG3" s="45" t="n">
        <v>40997</v>
      </c>
      <c r="AH3" s="45" t="n">
        <v>40998</v>
      </c>
      <c r="AI3" s="45" t="n">
        <v>40999</v>
      </c>
      <c r="AJ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 t="n">
        <v>30</v>
      </c>
      <c r="P4" s="7" t="n">
        <v>89</v>
      </c>
      <c r="Q4" s="7" t="n">
        <v>35</v>
      </c>
      <c r="R4" s="7" t="n">
        <v>31</v>
      </c>
      <c r="S4" s="7" t="n">
        <v>418</v>
      </c>
      <c r="T4" s="7" t="n">
        <v>144</v>
      </c>
      <c r="U4" s="7" t="n">
        <v>58</v>
      </c>
      <c r="V4" s="7" t="n">
        <v>133</v>
      </c>
      <c r="W4" s="11" t="n">
        <v>281</v>
      </c>
      <c r="X4" s="12" t="n">
        <v>200</v>
      </c>
      <c r="Y4" s="12" t="n">
        <v>145</v>
      </c>
      <c r="Z4" s="12" t="n">
        <v>544</v>
      </c>
      <c r="AA4" s="12" t="n">
        <v>244</v>
      </c>
      <c r="AB4" s="13" t="n">
        <v>1215</v>
      </c>
      <c r="AC4" s="13" t="n">
        <v>1250</v>
      </c>
      <c r="AD4" s="13" t="n">
        <v>1718</v>
      </c>
      <c r="AE4" s="13" t="n">
        <v>1900</v>
      </c>
      <c r="AF4" s="13" t="n">
        <v>2300</v>
      </c>
      <c r="AG4" s="13" t="n">
        <v>2950</v>
      </c>
      <c r="AH4" s="13" t="n">
        <v>1391</v>
      </c>
      <c r="AI4" s="13" t="n">
        <v>334</v>
      </c>
      <c r="AJ4" s="7" t="n">
        <f aca="false">SUM(E4:AI4)</f>
        <v>15765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4" t="s">
        <v>10</v>
      </c>
      <c r="D5" s="15" t="n">
        <v>10</v>
      </c>
      <c r="E5" s="7" t="n">
        <v>3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6</v>
      </c>
      <c r="Q5" s="7" t="n">
        <v>6</v>
      </c>
      <c r="R5" s="7" t="n">
        <v>5</v>
      </c>
      <c r="S5" s="7" t="n">
        <v>9</v>
      </c>
      <c r="T5" s="7" t="n">
        <v>3</v>
      </c>
      <c r="U5" s="7" t="n">
        <v>28</v>
      </c>
      <c r="V5" s="7" t="n">
        <v>10</v>
      </c>
      <c r="W5" s="11" t="n">
        <v>6</v>
      </c>
      <c r="X5" s="12" t="n">
        <v>2</v>
      </c>
      <c r="Y5" s="12" t="n">
        <v>22</v>
      </c>
      <c r="Z5" s="12" t="n">
        <v>10</v>
      </c>
      <c r="AA5" s="12" t="n">
        <v>4</v>
      </c>
      <c r="AB5" s="12" t="n">
        <v>13</v>
      </c>
      <c r="AC5" s="12" t="n">
        <v>14</v>
      </c>
      <c r="AD5" s="12" t="n">
        <v>225</v>
      </c>
      <c r="AE5" s="12" t="n">
        <v>410</v>
      </c>
      <c r="AF5" s="12" t="n">
        <v>356</v>
      </c>
      <c r="AG5" s="12" t="n">
        <v>2550</v>
      </c>
      <c r="AH5" s="13" t="n">
        <v>2345</v>
      </c>
      <c r="AI5" s="13" t="n">
        <v>4</v>
      </c>
      <c r="AJ5" s="7" t="n">
        <f aca="false">SUM(E5:AI5)</f>
        <v>6068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4" t="s">
        <v>11</v>
      </c>
      <c r="D6" s="15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 t="n">
        <v>67</v>
      </c>
      <c r="P6" s="7" t="n">
        <v>5</v>
      </c>
      <c r="Q6" s="7" t="n">
        <v>6</v>
      </c>
      <c r="R6" s="7" t="n">
        <v>28</v>
      </c>
      <c r="S6" s="7" t="n">
        <v>111</v>
      </c>
      <c r="T6" s="7" t="n">
        <v>45</v>
      </c>
      <c r="U6" s="7" t="n">
        <v>24</v>
      </c>
      <c r="V6" s="7" t="n">
        <v>45</v>
      </c>
      <c r="W6" s="11" t="n">
        <v>21</v>
      </c>
      <c r="X6" s="12" t="n">
        <v>33</v>
      </c>
      <c r="Y6" s="12" t="n">
        <v>30</v>
      </c>
      <c r="Z6" s="12" t="n">
        <v>282</v>
      </c>
      <c r="AA6" s="12" t="n">
        <v>133</v>
      </c>
      <c r="AB6" s="12" t="n">
        <v>60</v>
      </c>
      <c r="AC6" s="12" t="n">
        <v>75</v>
      </c>
      <c r="AD6" s="12" t="n">
        <v>555</v>
      </c>
      <c r="AE6" s="12" t="n">
        <v>534</v>
      </c>
      <c r="AF6" s="12" t="n">
        <v>480</v>
      </c>
      <c r="AG6" s="12" t="n">
        <v>281</v>
      </c>
      <c r="AH6" s="12" t="n">
        <v>149</v>
      </c>
      <c r="AI6" s="12" t="n">
        <v>1</v>
      </c>
      <c r="AJ6" s="7" t="n">
        <f aca="false">SUM(E6:AI6)</f>
        <v>3133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4" t="s">
        <v>12</v>
      </c>
      <c r="D7" s="15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 t="n">
        <v>0</v>
      </c>
      <c r="P7" s="7" t="n">
        <v>9</v>
      </c>
      <c r="Q7" s="7" t="n">
        <v>45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11" t="n">
        <v>1</v>
      </c>
      <c r="X7" s="12" t="n">
        <v>0</v>
      </c>
      <c r="Y7" s="12" t="n">
        <v>0</v>
      </c>
      <c r="Z7" s="12" t="n">
        <v>0</v>
      </c>
      <c r="AA7" s="12" t="n">
        <v>15</v>
      </c>
      <c r="AB7" s="12" t="n">
        <v>54</v>
      </c>
      <c r="AC7" s="12" t="n">
        <v>50</v>
      </c>
      <c r="AD7" s="12" t="n">
        <v>246</v>
      </c>
      <c r="AE7" s="12" t="n">
        <v>399</v>
      </c>
      <c r="AF7" s="12" t="n">
        <v>799</v>
      </c>
      <c r="AG7" s="12" t="n">
        <v>538</v>
      </c>
      <c r="AH7" s="13" t="n">
        <v>1368</v>
      </c>
      <c r="AI7" s="13" t="n">
        <v>335</v>
      </c>
      <c r="AJ7" s="7" t="n">
        <f aca="false">SUM(E7:AI7)</f>
        <v>4400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4" t="s">
        <v>13</v>
      </c>
      <c r="D8" s="15" t="n">
        <v>5</v>
      </c>
      <c r="E8" s="7" t="n">
        <v>27</v>
      </c>
      <c r="F8" s="7" t="n">
        <v>0</v>
      </c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 t="n">
        <v>0</v>
      </c>
      <c r="P8" s="7" t="n">
        <v>27</v>
      </c>
      <c r="Q8" s="7" t="n">
        <v>8</v>
      </c>
      <c r="R8" s="7" t="n">
        <v>0</v>
      </c>
      <c r="S8" s="7" t="n">
        <v>15</v>
      </c>
      <c r="T8" s="7" t="n">
        <v>13</v>
      </c>
      <c r="U8" s="7" t="n">
        <v>0</v>
      </c>
      <c r="V8" s="7" t="n">
        <v>0</v>
      </c>
      <c r="W8" s="11" t="n">
        <v>5</v>
      </c>
      <c r="X8" s="16" t="n">
        <v>0</v>
      </c>
      <c r="Y8" s="16" t="n">
        <v>89</v>
      </c>
      <c r="Z8" s="16" t="n">
        <v>25</v>
      </c>
      <c r="AA8" s="16" t="n">
        <v>18</v>
      </c>
      <c r="AB8" s="16" t="n">
        <v>0</v>
      </c>
      <c r="AC8" s="16" t="n">
        <v>2</v>
      </c>
      <c r="AD8" s="16" t="n">
        <v>55</v>
      </c>
      <c r="AE8" s="16" t="n">
        <v>172</v>
      </c>
      <c r="AF8" s="16" t="n">
        <v>407</v>
      </c>
      <c r="AG8" s="16" t="n">
        <v>12</v>
      </c>
      <c r="AH8" s="16" t="n">
        <v>122</v>
      </c>
      <c r="AI8" s="16" t="n">
        <v>14</v>
      </c>
      <c r="AJ8" s="7" t="n">
        <f aca="false">SUM(E8:AI8)</f>
        <v>1028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4" t="s">
        <v>14</v>
      </c>
      <c r="D9" s="15" t="n">
        <v>6</v>
      </c>
      <c r="E9" s="7" t="n">
        <v>0</v>
      </c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 t="n">
        <v>0</v>
      </c>
      <c r="P9" s="7" t="n">
        <v>0</v>
      </c>
      <c r="Q9" s="7" t="n">
        <v>13</v>
      </c>
      <c r="R9" s="7" t="n">
        <v>15</v>
      </c>
      <c r="S9" s="7" t="n">
        <v>56</v>
      </c>
      <c r="T9" s="7" t="n">
        <v>349</v>
      </c>
      <c r="U9" s="7" t="n">
        <v>61</v>
      </c>
      <c r="V9" s="7" t="n">
        <v>0</v>
      </c>
      <c r="W9" s="11" t="n">
        <v>0</v>
      </c>
      <c r="X9" s="12" t="n">
        <v>126</v>
      </c>
      <c r="Y9" s="12" t="n">
        <v>62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656</v>
      </c>
      <c r="AH9" s="13" t="n">
        <v>4085</v>
      </c>
      <c r="AI9" s="13" t="n">
        <v>0</v>
      </c>
      <c r="AJ9" s="7" t="n">
        <f aca="false">SUM(E9:AI9)</f>
        <v>5966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4" t="s">
        <v>15</v>
      </c>
      <c r="D10" s="15" t="n">
        <v>5</v>
      </c>
      <c r="E10" s="7" t="n">
        <v>4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 t="n">
        <v>50</v>
      </c>
      <c r="P10" s="7" t="n">
        <v>46</v>
      </c>
      <c r="Q10" s="7" t="n">
        <v>53</v>
      </c>
      <c r="R10" s="7" t="n">
        <v>59</v>
      </c>
      <c r="S10" s="7" t="n">
        <v>0</v>
      </c>
      <c r="T10" s="7" t="n">
        <v>0</v>
      </c>
      <c r="U10" s="7" t="n">
        <v>10</v>
      </c>
      <c r="V10" s="7" t="n">
        <v>47</v>
      </c>
      <c r="W10" s="11" t="n">
        <v>0</v>
      </c>
      <c r="X10" s="12" t="n">
        <v>19</v>
      </c>
      <c r="Y10" s="12" t="n">
        <v>135</v>
      </c>
      <c r="Z10" s="12" t="n">
        <v>96</v>
      </c>
      <c r="AA10" s="12" t="n">
        <v>233</v>
      </c>
      <c r="AB10" s="12" t="n">
        <v>36</v>
      </c>
      <c r="AC10" s="12" t="n">
        <v>92</v>
      </c>
      <c r="AD10" s="12" t="n">
        <v>466</v>
      </c>
      <c r="AE10" s="12" t="n">
        <v>852</v>
      </c>
      <c r="AF10" s="12" t="n">
        <v>1324</v>
      </c>
      <c r="AG10" s="12" t="n">
        <v>1098</v>
      </c>
      <c r="AH10" s="13" t="n">
        <v>1242</v>
      </c>
      <c r="AI10" s="13" t="n">
        <v>703</v>
      </c>
      <c r="AJ10" s="7" t="n">
        <f aca="false">SUM(E10:AI10)</f>
        <v>6957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4" t="s">
        <v>16</v>
      </c>
      <c r="D11" s="15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 t="n">
        <v>57</v>
      </c>
      <c r="P11" s="7" t="n">
        <v>25</v>
      </c>
      <c r="Q11" s="7" t="n">
        <v>51</v>
      </c>
      <c r="R11" s="7" t="n">
        <v>30</v>
      </c>
      <c r="S11" s="7" t="n">
        <v>33</v>
      </c>
      <c r="T11" s="7" t="n">
        <v>40</v>
      </c>
      <c r="U11" s="7" t="n">
        <v>54</v>
      </c>
      <c r="V11" s="7" t="n">
        <v>56</v>
      </c>
      <c r="W11" s="11" t="n">
        <v>33</v>
      </c>
      <c r="X11" s="12" t="n">
        <v>133</v>
      </c>
      <c r="Y11" s="12" t="n">
        <v>76</v>
      </c>
      <c r="Z11" s="12" t="n">
        <v>331</v>
      </c>
      <c r="AA11" s="12" t="n">
        <v>613</v>
      </c>
      <c r="AB11" s="12" t="n">
        <v>116</v>
      </c>
      <c r="AC11" s="12" t="n">
        <v>64</v>
      </c>
      <c r="AD11" s="12" t="n">
        <v>700</v>
      </c>
      <c r="AE11" s="13" t="n">
        <v>2000</v>
      </c>
      <c r="AF11" s="12" t="n">
        <v>1630</v>
      </c>
      <c r="AG11" s="12" t="n">
        <v>1250</v>
      </c>
      <c r="AH11" s="13" t="n">
        <v>1043</v>
      </c>
      <c r="AI11" s="13" t="n">
        <v>585</v>
      </c>
      <c r="AJ11" s="7" t="n">
        <f aca="false">SUM(E11:AI11)</f>
        <v>9220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4" t="s">
        <v>17</v>
      </c>
      <c r="D12" s="15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 t="n">
        <v>28</v>
      </c>
      <c r="P12" s="7" t="n">
        <v>27</v>
      </c>
      <c r="Q12" s="7" t="n">
        <v>37</v>
      </c>
      <c r="R12" s="7" t="n">
        <v>16</v>
      </c>
      <c r="S12" s="7" t="n">
        <v>23</v>
      </c>
      <c r="T12" s="7" t="n">
        <v>24</v>
      </c>
      <c r="U12" s="7" t="n">
        <v>20</v>
      </c>
      <c r="V12" s="7" t="n">
        <v>18</v>
      </c>
      <c r="W12" s="11" t="n">
        <v>30</v>
      </c>
      <c r="X12" s="17" t="n">
        <v>30</v>
      </c>
      <c r="Y12" s="17" t="n">
        <v>45</v>
      </c>
      <c r="Z12" s="17" t="n">
        <v>75</v>
      </c>
      <c r="AA12" s="17" t="n">
        <v>209</v>
      </c>
      <c r="AB12" s="17" t="n">
        <v>97</v>
      </c>
      <c r="AC12" s="17" t="n">
        <v>50</v>
      </c>
      <c r="AD12" s="17" t="n">
        <v>276</v>
      </c>
      <c r="AE12" s="17" t="n">
        <v>272</v>
      </c>
      <c r="AF12" s="17" t="n">
        <v>269</v>
      </c>
      <c r="AG12" s="17" t="n">
        <v>270</v>
      </c>
      <c r="AH12" s="17" t="n">
        <v>466</v>
      </c>
      <c r="AI12" s="17" t="n">
        <v>343</v>
      </c>
      <c r="AJ12" s="7" t="n">
        <f aca="false">SUM(E12:AI12)</f>
        <v>3130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4" t="s">
        <v>18</v>
      </c>
      <c r="D13" s="15" t="n">
        <v>6</v>
      </c>
      <c r="E13" s="7" t="n">
        <v>25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 t="n">
        <v>4</v>
      </c>
      <c r="P13" s="7" t="n">
        <v>3</v>
      </c>
      <c r="Q13" s="7" t="n">
        <v>5</v>
      </c>
      <c r="R13" s="7" t="n">
        <v>2</v>
      </c>
      <c r="S13" s="7" t="n">
        <v>0</v>
      </c>
      <c r="T13" s="7" t="n">
        <v>0</v>
      </c>
      <c r="U13" s="7" t="n">
        <v>2</v>
      </c>
      <c r="V13" s="7" t="n">
        <v>0</v>
      </c>
      <c r="W13" s="11" t="n">
        <v>0</v>
      </c>
      <c r="X13" s="17" t="n">
        <v>0</v>
      </c>
      <c r="Y13" s="17" t="n">
        <v>30</v>
      </c>
      <c r="Z13" s="17" t="n">
        <v>26</v>
      </c>
      <c r="AA13" s="17" t="n">
        <v>50</v>
      </c>
      <c r="AB13" s="17" t="n">
        <v>30</v>
      </c>
      <c r="AC13" s="17" t="n">
        <v>27</v>
      </c>
      <c r="AD13" s="17" t="n">
        <v>39</v>
      </c>
      <c r="AE13" s="17" t="n">
        <v>44</v>
      </c>
      <c r="AF13" s="17" t="n">
        <v>160</v>
      </c>
      <c r="AG13" s="17" t="n">
        <v>32</v>
      </c>
      <c r="AH13" s="17" t="n">
        <v>132</v>
      </c>
      <c r="AI13" s="17" t="n">
        <v>69</v>
      </c>
      <c r="AJ13" s="7" t="n">
        <f aca="false">SUM(E13:AI13)</f>
        <v>688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8" t="s">
        <v>19</v>
      </c>
      <c r="D14" s="19" t="n">
        <v>14</v>
      </c>
      <c r="E14" s="7" t="n">
        <v>400</v>
      </c>
      <c r="F14" s="7" t="n">
        <v>0</v>
      </c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 t="n">
        <v>0</v>
      </c>
      <c r="P14" s="7" t="n">
        <v>0</v>
      </c>
      <c r="Q14" s="20" t="n">
        <v>1229</v>
      </c>
      <c r="R14" s="20" t="n">
        <v>200</v>
      </c>
      <c r="S14" s="20" t="n">
        <v>150</v>
      </c>
      <c r="T14" s="20" t="n">
        <v>330</v>
      </c>
      <c r="U14" s="20" t="n">
        <v>100</v>
      </c>
      <c r="V14" s="20" t="n">
        <v>334</v>
      </c>
      <c r="W14" s="21" t="n">
        <v>10</v>
      </c>
      <c r="X14" s="22" t="n">
        <v>10</v>
      </c>
      <c r="Y14" s="22" t="n">
        <v>8</v>
      </c>
      <c r="Z14" s="22" t="n">
        <v>527</v>
      </c>
      <c r="AA14" s="22" t="n">
        <v>21</v>
      </c>
      <c r="AB14" s="22" t="n">
        <v>1155</v>
      </c>
      <c r="AC14" s="22" t="n">
        <v>724</v>
      </c>
      <c r="AD14" s="22" t="n">
        <v>476</v>
      </c>
      <c r="AE14" s="22" t="n">
        <v>5000</v>
      </c>
      <c r="AF14" s="22" t="n">
        <v>4700</v>
      </c>
      <c r="AG14" s="22" t="n">
        <v>1583</v>
      </c>
      <c r="AH14" s="22" t="n">
        <v>694</v>
      </c>
      <c r="AI14" s="22" t="n">
        <v>2200</v>
      </c>
      <c r="AJ14" s="7" t="n">
        <f aca="false">SUM(E14:AI14)</f>
        <v>20454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4" t="s">
        <v>20</v>
      </c>
      <c r="D15" s="15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 t="n">
        <v>0</v>
      </c>
      <c r="P15" s="7" t="n">
        <v>0</v>
      </c>
      <c r="Q15" s="7" t="n">
        <v>84</v>
      </c>
      <c r="R15" s="7" t="n">
        <v>11</v>
      </c>
      <c r="S15" s="7" t="n">
        <v>60</v>
      </c>
      <c r="T15" s="7" t="n">
        <v>0</v>
      </c>
      <c r="U15" s="7" t="n">
        <v>25</v>
      </c>
      <c r="V15" s="7" t="n">
        <v>19</v>
      </c>
      <c r="W15" s="11" t="n">
        <v>0</v>
      </c>
      <c r="X15" s="17" t="n">
        <v>0</v>
      </c>
      <c r="Y15" s="17" t="n">
        <v>20</v>
      </c>
      <c r="Z15" s="17" t="n">
        <v>234</v>
      </c>
      <c r="AA15" s="17" t="n">
        <v>2174</v>
      </c>
      <c r="AB15" s="17" t="n">
        <v>71</v>
      </c>
      <c r="AC15" s="17" t="n">
        <v>324</v>
      </c>
      <c r="AD15" s="22" t="n">
        <v>1228</v>
      </c>
      <c r="AE15" s="22" t="n">
        <v>3495</v>
      </c>
      <c r="AF15" s="22" t="n">
        <v>462</v>
      </c>
      <c r="AG15" s="22" t="n">
        <v>592</v>
      </c>
      <c r="AH15" s="22" t="n">
        <v>204</v>
      </c>
      <c r="AI15" s="22" t="n">
        <v>331</v>
      </c>
      <c r="AJ15" s="7" t="n">
        <f aca="false">SUM(E15:AI15)</f>
        <v>10463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4" t="s">
        <v>21</v>
      </c>
      <c r="D16" s="15" t="n">
        <v>3</v>
      </c>
      <c r="E16" s="7" t="n">
        <v>25</v>
      </c>
      <c r="F16" s="7" t="n">
        <v>37</v>
      </c>
      <c r="G16" s="7" t="n">
        <v>0</v>
      </c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 t="n">
        <v>36</v>
      </c>
      <c r="P16" s="7" t="n">
        <v>88</v>
      </c>
      <c r="Q16" s="7" t="n">
        <v>60</v>
      </c>
      <c r="R16" s="7" t="n">
        <v>23</v>
      </c>
      <c r="S16" s="7" t="n">
        <v>18</v>
      </c>
      <c r="T16" s="7" t="n">
        <v>44</v>
      </c>
      <c r="U16" s="7" t="n">
        <v>36</v>
      </c>
      <c r="V16" s="7" t="n">
        <v>20</v>
      </c>
      <c r="W16" s="11" t="n">
        <v>67</v>
      </c>
      <c r="X16" s="17" t="n">
        <v>43</v>
      </c>
      <c r="Y16" s="17" t="n">
        <v>10</v>
      </c>
      <c r="Z16" s="17" t="n">
        <v>327</v>
      </c>
      <c r="AA16" s="17" t="n">
        <v>342</v>
      </c>
      <c r="AB16" s="17" t="n">
        <v>126</v>
      </c>
      <c r="AC16" s="17" t="n">
        <v>117</v>
      </c>
      <c r="AD16" s="17" t="n">
        <v>190</v>
      </c>
      <c r="AE16" s="17" t="n">
        <v>334</v>
      </c>
      <c r="AF16" s="17" t="n">
        <v>407</v>
      </c>
      <c r="AG16" s="17" t="n">
        <v>1000</v>
      </c>
      <c r="AH16" s="22" t="n">
        <v>1500</v>
      </c>
      <c r="AI16" s="22" t="n">
        <v>800</v>
      </c>
      <c r="AJ16" s="7" t="n">
        <f aca="false">SUM(E16:AI16)</f>
        <v>5889</v>
      </c>
    </row>
    <row r="17" customFormat="false" ht="18.75" hidden="false" customHeight="false" outlineLevel="0" collapsed="false">
      <c r="A17" s="7" t="n">
        <v>14</v>
      </c>
      <c r="B17" s="14" t="s">
        <v>8</v>
      </c>
      <c r="C17" s="14" t="s">
        <v>22</v>
      </c>
      <c r="D17" s="15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 t="n">
        <v>94</v>
      </c>
      <c r="P17" s="7" t="n">
        <v>70</v>
      </c>
      <c r="Q17" s="7" t="n">
        <v>71</v>
      </c>
      <c r="R17" s="7" t="n">
        <v>71</v>
      </c>
      <c r="S17" s="7" t="n">
        <v>82</v>
      </c>
      <c r="T17" s="7" t="n">
        <v>60</v>
      </c>
      <c r="U17" s="7" t="n">
        <v>24</v>
      </c>
      <c r="V17" s="7" t="n">
        <v>0</v>
      </c>
      <c r="W17" s="11" t="n">
        <v>184</v>
      </c>
      <c r="X17" s="17" t="n">
        <v>200</v>
      </c>
      <c r="Y17" s="17" t="n">
        <v>204</v>
      </c>
      <c r="Z17" s="17" t="n">
        <v>263</v>
      </c>
      <c r="AA17" s="17" t="n">
        <v>203</v>
      </c>
      <c r="AB17" s="17" t="n">
        <v>40</v>
      </c>
      <c r="AC17" s="17" t="n">
        <v>88</v>
      </c>
      <c r="AD17" s="17" t="n">
        <v>132</v>
      </c>
      <c r="AE17" s="22" t="n">
        <v>1200</v>
      </c>
      <c r="AF17" s="17" t="n">
        <v>1200</v>
      </c>
      <c r="AG17" s="17" t="n">
        <v>1500</v>
      </c>
      <c r="AH17" s="17" t="n">
        <v>205</v>
      </c>
      <c r="AI17" s="17" t="n">
        <v>2354</v>
      </c>
      <c r="AJ17" s="7" t="n">
        <f aca="false">SUM(E17:AI17)</f>
        <v>8918</v>
      </c>
    </row>
    <row r="18" customFormat="false" ht="18.75" hidden="false" customHeight="false" outlineLevel="0" collapsed="false">
      <c r="A18" s="23"/>
      <c r="B18" s="24"/>
      <c r="C18" s="24"/>
      <c r="D18" s="47" t="s">
        <v>23</v>
      </c>
      <c r="E18" s="27" t="n">
        <f aca="false">SUM(E4:E17)</f>
        <v>924</v>
      </c>
      <c r="F18" s="27" t="n">
        <f aca="false">SUM(F4:F17)</f>
        <v>587</v>
      </c>
      <c r="G18" s="27" t="n">
        <f aca="false">SUM(G4:G17)</f>
        <v>589</v>
      </c>
      <c r="H18" s="27" t="n">
        <f aca="false">SUM(H4:H17)</f>
        <v>208</v>
      </c>
      <c r="I18" s="27" t="n">
        <f aca="false">SUM(I4:I17)</f>
        <v>439</v>
      </c>
      <c r="J18" s="27" t="n">
        <f aca="false">SUM(J4:J17)</f>
        <v>696</v>
      </c>
      <c r="K18" s="27" t="n">
        <f aca="false">SUM(K4:K17)</f>
        <v>673</v>
      </c>
      <c r="L18" s="27" t="n">
        <f aca="false">SUM(L4:L17)</f>
        <v>336</v>
      </c>
      <c r="M18" s="27" t="n">
        <f aca="false">SUM(M4:M17)</f>
        <v>1277</v>
      </c>
      <c r="N18" s="27" t="n">
        <f aca="false">SUM(N4:N17)</f>
        <v>292</v>
      </c>
      <c r="O18" s="27" t="n">
        <f aca="false">SUM(O4:O17)</f>
        <v>366</v>
      </c>
      <c r="P18" s="27" t="n">
        <f aca="false">SUM(P4:P17)</f>
        <v>405</v>
      </c>
      <c r="Q18" s="27" t="n">
        <f aca="false">SUM(Q4:Q17)</f>
        <v>1703</v>
      </c>
      <c r="R18" s="27" t="n">
        <f aca="false">SUM(R4:R17)</f>
        <v>491</v>
      </c>
      <c r="S18" s="27" t="n">
        <f aca="false">SUM(S4:S17)</f>
        <v>975</v>
      </c>
      <c r="T18" s="27" t="n">
        <f aca="false">SUM(T4:T17)</f>
        <v>1052</v>
      </c>
      <c r="U18" s="27" t="n">
        <f aca="false">SUM(U4:U17)</f>
        <v>442</v>
      </c>
      <c r="V18" s="27" t="n">
        <f aca="false">SUM(V4:V17)</f>
        <v>682</v>
      </c>
      <c r="W18" s="28" t="n">
        <f aca="false">SUM(W4:W17)</f>
        <v>638</v>
      </c>
      <c r="X18" s="29" t="n">
        <f aca="false">SUM(X4:X17)</f>
        <v>796</v>
      </c>
      <c r="Y18" s="29" t="n">
        <f aca="false">SUM(Y4:Y17)</f>
        <v>876</v>
      </c>
      <c r="Z18" s="29" t="n">
        <f aca="false">SUM(Z4:Z17)</f>
        <v>2740</v>
      </c>
      <c r="AA18" s="29" t="n">
        <f aca="false">SUM(AA4:AA17)</f>
        <v>4259</v>
      </c>
      <c r="AB18" s="29" t="n">
        <f aca="false">SUM(AB4:AB17)</f>
        <v>3013</v>
      </c>
      <c r="AC18" s="29" t="n">
        <f aca="false">SUM(AC4:AC17)</f>
        <v>2877</v>
      </c>
      <c r="AD18" s="29" t="n">
        <f aca="false">SUM(AD4:AD17)</f>
        <v>6306</v>
      </c>
      <c r="AE18" s="29" t="n">
        <f aca="false">SUM(AE4:AE17)</f>
        <v>16612</v>
      </c>
      <c r="AF18" s="29" t="n">
        <f aca="false">SUM(AF4:AF17)</f>
        <v>14494</v>
      </c>
      <c r="AG18" s="31" t="n">
        <f aca="false">SUM(AG4:AG17)</f>
        <v>14312</v>
      </c>
      <c r="AH18" s="29" t="n">
        <f aca="false">SUM(AH4:AH17)</f>
        <v>14946</v>
      </c>
      <c r="AI18" s="29" t="n">
        <f aca="false">SUM(AI4:AI17)</f>
        <v>8073</v>
      </c>
      <c r="AJ18" s="27" t="n">
        <f aca="false">SUM(E18:AI18)</f>
        <v>102079</v>
      </c>
    </row>
    <row r="19" customFormat="false" ht="18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4"/>
    </row>
    <row r="20" customFormat="false" ht="18.75" hidden="false" customHeight="false" outlineLevel="0" collapsed="false">
      <c r="A20" s="32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4"/>
    </row>
    <row r="21" customFormat="false" ht="18.75" hidden="false" customHeight="false" outlineLevel="0" collapsed="false">
      <c r="A21" s="32"/>
      <c r="B21" s="35"/>
      <c r="C21" s="33"/>
      <c r="D21" s="36"/>
      <c r="E21" s="36"/>
      <c r="F21" s="36"/>
      <c r="G21" s="36"/>
      <c r="H21" s="36"/>
      <c r="I21" s="51" t="s">
        <v>27</v>
      </c>
      <c r="J21" s="51"/>
      <c r="K21" s="36"/>
      <c r="L21" s="36"/>
      <c r="M21" s="36"/>
      <c r="N21" s="36"/>
      <c r="O21" s="51" t="s">
        <v>27</v>
      </c>
      <c r="P21" s="51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4"/>
    </row>
    <row r="22" customFormat="false" ht="21.75" hidden="false" customHeight="true" outlineLevel="0" collapsed="false">
      <c r="A22" s="32"/>
      <c r="B22" s="51"/>
      <c r="C22" s="51"/>
      <c r="D22" s="51"/>
      <c r="E22" s="51"/>
      <c r="F22" s="51"/>
      <c r="G22" s="51"/>
      <c r="H22" s="51"/>
      <c r="I22" s="37" t="s">
        <v>28</v>
      </c>
      <c r="J22" s="37"/>
      <c r="K22" s="37"/>
      <c r="L22" s="37"/>
      <c r="M22" s="37"/>
      <c r="N22" s="51"/>
      <c r="O22" s="37" t="s">
        <v>29</v>
      </c>
      <c r="P22" s="37"/>
      <c r="Q22" s="37"/>
      <c r="R22" s="37"/>
      <c r="S22" s="37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34"/>
    </row>
    <row r="23" customFormat="false" ht="23.25" hidden="false" customHeight="true" outlineLevel="0" collapsed="false">
      <c r="A23" s="32"/>
      <c r="B23" s="38"/>
      <c r="C23" s="37"/>
      <c r="D23" s="37"/>
      <c r="E23" s="37"/>
      <c r="F23" s="37"/>
      <c r="G23" s="37"/>
      <c r="H23" s="37"/>
      <c r="I23" s="52" t="s">
        <v>30</v>
      </c>
      <c r="J23" s="52"/>
      <c r="K23" s="52"/>
      <c r="L23" s="52"/>
      <c r="M23" s="52"/>
      <c r="N23" s="37"/>
      <c r="O23" s="52" t="s">
        <v>30</v>
      </c>
      <c r="P23" s="52"/>
      <c r="Q23" s="52"/>
      <c r="R23" s="52"/>
      <c r="S23" s="52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4"/>
    </row>
    <row r="24" customFormat="false" ht="18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3"/>
    </row>
    <row r="25" customFormat="false" ht="18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</row>
    <row r="26" customFormat="false" ht="18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8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18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18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</sheetData>
  <mergeCells count="12">
    <mergeCell ref="A1:AJ1"/>
    <mergeCell ref="A2:AJ2"/>
    <mergeCell ref="I22:M22"/>
    <mergeCell ref="O22:S22"/>
    <mergeCell ref="C23:D23"/>
    <mergeCell ref="I23:M23"/>
    <mergeCell ref="O23:S23"/>
    <mergeCell ref="C24:D24"/>
    <mergeCell ref="A26:AK26"/>
    <mergeCell ref="A27:AK27"/>
    <mergeCell ref="A28:AK28"/>
    <mergeCell ref="A29:A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DarkUser</cp:lastModifiedBy>
  <cp:lastPrinted>2012-03-04T09:55:33Z</cp:lastPrinted>
  <dcterms:modified xsi:type="dcterms:W3CDTF">2012-03-31T11:48:52Z</dcterms:modified>
  <cp:revision>0</cp:revision>
  <dc:subject/>
  <dc:title/>
</cp:coreProperties>
</file>