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R3" activePane="bottomRight" state="frozen"/>
      <selection pane="topLeft" activeCell="C1" activeCellId="0" sqref="C1"/>
      <selection pane="topRight" activeCell="R1" activeCellId="0" sqref="R1"/>
      <selection pane="bottomLeft" activeCell="C3" activeCellId="0" sqref="C3"/>
      <selection pane="bottomRight" activeCell="AJ18" activeCellId="0" sqref="AJ18:AK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46" min="37" style="2" width="5.87"/>
    <col collapsed="false" customWidth="true" hidden="false" outlineLevel="0" max="47" min="47" style="2" width="6.62"/>
    <col collapsed="false" customWidth="true" hidden="false" outlineLevel="0" max="48" min="48" style="1" width="9.62"/>
    <col collapsed="false" customWidth="false" hidden="false" outlineLevel="0" max="257" min="49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6" t="n">
        <v>40991</v>
      </c>
      <c r="AN3" s="6" t="n">
        <v>40992</v>
      </c>
      <c r="AO3" s="6" t="n">
        <v>40993</v>
      </c>
      <c r="AP3" s="6" t="n">
        <v>40994</v>
      </c>
      <c r="AQ3" s="6" t="n">
        <v>40995</v>
      </c>
      <c r="AR3" s="6" t="n">
        <v>40996</v>
      </c>
      <c r="AS3" s="6" t="n">
        <v>40997</v>
      </c>
      <c r="AT3" s="6" t="n">
        <v>40998</v>
      </c>
      <c r="AU3" s="6" t="n">
        <v>40999</v>
      </c>
      <c r="AV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 t="n">
        <v>133</v>
      </c>
      <c r="AI4" s="11" t="n">
        <v>281</v>
      </c>
      <c r="AJ4" s="12" t="n">
        <v>200</v>
      </c>
      <c r="AK4" s="12" t="n">
        <v>145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 t="n">
        <f aca="false">SUM(E4:AU4)</f>
        <v>757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3" t="s">
        <v>10</v>
      </c>
      <c r="D5" s="14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 t="n">
        <v>10</v>
      </c>
      <c r="AI5" s="11" t="n">
        <v>6</v>
      </c>
      <c r="AJ5" s="12" t="n">
        <v>2</v>
      </c>
      <c r="AK5" s="12" t="n">
        <v>22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 t="n">
        <f aca="false">SUM(E5:AU5)</f>
        <v>10675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3" t="s">
        <v>11</v>
      </c>
      <c r="D6" s="14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 t="n">
        <v>45</v>
      </c>
      <c r="AI6" s="11" t="n">
        <v>21</v>
      </c>
      <c r="AJ6" s="12" t="n">
        <v>33</v>
      </c>
      <c r="AK6" s="12" t="n">
        <v>30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 t="n">
        <f aca="false">SUM(E6:AU6)</f>
        <v>6973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3" t="s">
        <v>12</v>
      </c>
      <c r="D7" s="14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1" t="n">
        <v>1</v>
      </c>
      <c r="AJ7" s="12" t="n">
        <v>0</v>
      </c>
      <c r="AK7" s="12" t="n">
        <v>0</v>
      </c>
      <c r="AL7" s="7"/>
      <c r="AM7" s="7"/>
      <c r="AN7" s="7"/>
      <c r="AO7" s="7"/>
      <c r="AP7" s="7"/>
      <c r="AQ7" s="7"/>
      <c r="AR7" s="7"/>
      <c r="AS7" s="7"/>
      <c r="AT7" s="7"/>
      <c r="AU7" s="7"/>
      <c r="AV7" s="7" t="n">
        <f aca="false">SUM(E7:AU7)</f>
        <v>5038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3" t="s">
        <v>13</v>
      </c>
      <c r="D8" s="14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 t="n">
        <v>0</v>
      </c>
      <c r="AI8" s="11" t="n">
        <v>5</v>
      </c>
      <c r="AJ8" s="15" t="n">
        <v>0</v>
      </c>
      <c r="AK8" s="15" t="n">
        <v>8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7" t="n">
        <f aca="false">SUM(E8:AU8)</f>
        <v>3104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3" t="s">
        <v>14</v>
      </c>
      <c r="D9" s="14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 t="n">
        <v>0</v>
      </c>
      <c r="AI9" s="11" t="n">
        <v>0</v>
      </c>
      <c r="AJ9" s="12" t="n">
        <v>126</v>
      </c>
      <c r="AK9" s="12" t="n">
        <v>62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n">
        <f aca="false">SUM(E9:AU9)</f>
        <v>7890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3" t="s">
        <v>15</v>
      </c>
      <c r="D10" s="14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 t="n">
        <v>47</v>
      </c>
      <c r="AI10" s="11" t="n">
        <v>0</v>
      </c>
      <c r="AJ10" s="12" t="n">
        <v>19</v>
      </c>
      <c r="AK10" s="12" t="n">
        <v>135</v>
      </c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n">
        <f aca="false">SUM(E10:AU10)</f>
        <v>712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3" t="s">
        <v>16</v>
      </c>
      <c r="D11" s="14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 t="n">
        <v>56</v>
      </c>
      <c r="AI11" s="11" t="n">
        <v>33</v>
      </c>
      <c r="AJ11" s="12" t="n">
        <v>133</v>
      </c>
      <c r="AK11" s="12" t="n">
        <v>76</v>
      </c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 t="n">
        <f aca="false">SUM(E11:AU11)</f>
        <v>3838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3" t="s">
        <v>17</v>
      </c>
      <c r="D12" s="14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 t="n">
        <v>18</v>
      </c>
      <c r="AI12" s="11" t="n">
        <v>30</v>
      </c>
      <c r="AJ12" s="16" t="n">
        <v>30</v>
      </c>
      <c r="AK12" s="16" t="n">
        <v>45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 t="n">
        <f aca="false">SUM(E12:AU12)</f>
        <v>6969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3" t="s">
        <v>18</v>
      </c>
      <c r="D13" s="14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0</v>
      </c>
      <c r="AI13" s="11" t="n">
        <v>0</v>
      </c>
      <c r="AJ13" s="16" t="n">
        <v>0</v>
      </c>
      <c r="AK13" s="16" t="n">
        <v>30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n">
        <f aca="false">SUM(E13:AU13)</f>
        <v>7188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7" t="s">
        <v>19</v>
      </c>
      <c r="D14" s="18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9" t="n">
        <v>1229</v>
      </c>
      <c r="AD14" s="19" t="n">
        <v>200</v>
      </c>
      <c r="AE14" s="19" t="n">
        <v>150</v>
      </c>
      <c r="AF14" s="19" t="n">
        <v>330</v>
      </c>
      <c r="AG14" s="19" t="n">
        <v>100</v>
      </c>
      <c r="AH14" s="19" t="n">
        <v>334</v>
      </c>
      <c r="AI14" s="20" t="n">
        <v>10</v>
      </c>
      <c r="AJ14" s="21" t="n">
        <v>10</v>
      </c>
      <c r="AK14" s="21" t="n">
        <v>8</v>
      </c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 t="n">
        <f aca="false">SUM(E14:AU14)</f>
        <v>2753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3" t="s">
        <v>20</v>
      </c>
      <c r="D15" s="14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 t="n">
        <v>19</v>
      </c>
      <c r="AI15" s="11" t="n">
        <v>0</v>
      </c>
      <c r="AJ15" s="16" t="n">
        <v>0</v>
      </c>
      <c r="AK15" s="16" t="n">
        <v>20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 t="n">
        <f aca="false">SUM(E15:AU15)</f>
        <v>3433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3" t="s">
        <v>21</v>
      </c>
      <c r="D16" s="14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 t="n">
        <v>20</v>
      </c>
      <c r="AI16" s="11" t="n">
        <v>67</v>
      </c>
      <c r="AJ16" s="16" t="n">
        <v>43</v>
      </c>
      <c r="AK16" s="16" t="n">
        <v>10</v>
      </c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 t="n">
        <f aca="false">SUM(E16:AU16)</f>
        <v>2683</v>
      </c>
    </row>
    <row r="17" customFormat="false" ht="18.75" hidden="false" customHeight="false" outlineLevel="0" collapsed="false">
      <c r="A17" s="7" t="n">
        <v>14</v>
      </c>
      <c r="B17" s="13" t="s">
        <v>8</v>
      </c>
      <c r="C17" s="13" t="s">
        <v>22</v>
      </c>
      <c r="D17" s="14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 t="n">
        <v>0</v>
      </c>
      <c r="AI17" s="11" t="n">
        <v>184</v>
      </c>
      <c r="AJ17" s="16" t="n">
        <v>200</v>
      </c>
      <c r="AK17" s="16" t="n">
        <v>204</v>
      </c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 t="n">
        <f aca="false">SUM(E17:AU17)</f>
        <v>4622</v>
      </c>
    </row>
    <row r="18" customFormat="false" ht="18.75" hidden="false" customHeight="false" outlineLevel="0" collapsed="false">
      <c r="A18" s="22"/>
      <c r="B18" s="23"/>
      <c r="C18" s="23"/>
      <c r="D18" s="24" t="s">
        <v>23</v>
      </c>
      <c r="E18" s="25" t="n">
        <f aca="false">SUM(E4:E17)</f>
        <v>1318</v>
      </c>
      <c r="F18" s="25" t="n">
        <f aca="false">SUM(F4:F17)</f>
        <v>2197</v>
      </c>
      <c r="G18" s="25" t="n">
        <f aca="false">SUM(G4:G17)</f>
        <v>7653</v>
      </c>
      <c r="H18" s="25" t="n">
        <f aca="false">SUM(H4:H17)</f>
        <v>9516</v>
      </c>
      <c r="I18" s="25" t="n">
        <f aca="false">SUM(I4:I17)</f>
        <v>8579</v>
      </c>
      <c r="J18" s="25" t="n">
        <f aca="false">SUM(J4:J17)</f>
        <v>10808</v>
      </c>
      <c r="K18" s="25" t="n">
        <f aca="false">SUM(K4:K17)</f>
        <v>9852</v>
      </c>
      <c r="L18" s="26" t="n">
        <f aca="false">SUM(L4:L17)</f>
        <v>9425</v>
      </c>
      <c r="M18" s="25" t="n">
        <f aca="false">SUM(M4:M17)</f>
        <v>9429</v>
      </c>
      <c r="N18" s="25" t="n">
        <f aca="false">SUM(N4:N17)</f>
        <v>12149</v>
      </c>
      <c r="O18" s="25" t="n">
        <f aca="false">SUM(O4:O17)</f>
        <v>18737</v>
      </c>
      <c r="P18" s="25" t="n">
        <f aca="false">SUM(P4:P17)</f>
        <v>21432</v>
      </c>
      <c r="Q18" s="25" t="n">
        <f aca="false">SUM(Q4:Q17)</f>
        <v>924</v>
      </c>
      <c r="R18" s="25" t="n">
        <f aca="false">SUM(R4:R17)</f>
        <v>587</v>
      </c>
      <c r="S18" s="25" t="n">
        <f aca="false">SUM(S4:S17)</f>
        <v>589</v>
      </c>
      <c r="T18" s="25" t="n">
        <f aca="false">SUM(T4:T17)</f>
        <v>208</v>
      </c>
      <c r="U18" s="25" t="n">
        <f aca="false">SUM(U4:U17)</f>
        <v>439</v>
      </c>
      <c r="V18" s="25" t="n">
        <f aca="false">SUM(V4:V17)</f>
        <v>696</v>
      </c>
      <c r="W18" s="25" t="n">
        <f aca="false">SUM(W4:W17)</f>
        <v>673</v>
      </c>
      <c r="X18" s="25" t="n">
        <f aca="false">SUM(X4:X17)</f>
        <v>336</v>
      </c>
      <c r="Y18" s="25" t="n">
        <f aca="false">SUM(Y4:Y17)</f>
        <v>1277</v>
      </c>
      <c r="Z18" s="25" t="n">
        <f aca="false">SUM(Z4:Z17)</f>
        <v>292</v>
      </c>
      <c r="AA18" s="25" t="n">
        <f aca="false">SUM(AA4:AA17)</f>
        <v>366</v>
      </c>
      <c r="AB18" s="25" t="n">
        <f aca="false">SUM(AB4:AB17)</f>
        <v>405</v>
      </c>
      <c r="AC18" s="25" t="n">
        <f aca="false">SUM(AC4:AC17)</f>
        <v>1703</v>
      </c>
      <c r="AD18" s="25" t="n">
        <f aca="false">SUM(AD4:AD17)</f>
        <v>491</v>
      </c>
      <c r="AE18" s="25" t="n">
        <f aca="false">SUM(AE4:AE17)</f>
        <v>975</v>
      </c>
      <c r="AF18" s="25" t="n">
        <f aca="false">SUM(AF4:AF17)</f>
        <v>1052</v>
      </c>
      <c r="AG18" s="25" t="n">
        <f aca="false">SUM(AG4:AG17)</f>
        <v>442</v>
      </c>
      <c r="AH18" s="25" t="n">
        <f aca="false">SUM(AH4:AH17)</f>
        <v>682</v>
      </c>
      <c r="AI18" s="27" t="n">
        <f aca="false">SUM(AI4:AI17)</f>
        <v>638</v>
      </c>
      <c r="AJ18" s="28" t="n">
        <f aca="false">SUM(AJ4:AJ17)</f>
        <v>796</v>
      </c>
      <c r="AK18" s="28" t="n">
        <f aca="false">SUM(AK4:AK17)</f>
        <v>876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 t="n">
        <f aca="false">SUM(E18:AU18)</f>
        <v>135542</v>
      </c>
    </row>
    <row r="19" customFormat="false" ht="18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1"/>
    </row>
    <row r="20" customFormat="false" ht="18.75" hidden="false" customHeight="fals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1"/>
    </row>
    <row r="21" customFormat="false" ht="18.75" hidden="false" customHeight="false" outlineLevel="0" collapsed="false">
      <c r="A21" s="29"/>
      <c r="B21" s="32"/>
      <c r="C21" s="30"/>
      <c r="D21" s="33"/>
      <c r="E21" s="33"/>
      <c r="F21" s="33"/>
      <c r="G21" s="33"/>
      <c r="H21" s="33"/>
      <c r="I21" s="34" t="s">
        <v>24</v>
      </c>
      <c r="J21" s="34"/>
      <c r="K21" s="33"/>
      <c r="L21" s="33"/>
      <c r="M21" s="33"/>
      <c r="N21" s="33"/>
      <c r="O21" s="34" t="s">
        <v>24</v>
      </c>
      <c r="P21" s="34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1"/>
    </row>
    <row r="22" customFormat="false" ht="21.75" hidden="false" customHeight="true" outlineLevel="0" collapsed="false">
      <c r="A22" s="29"/>
      <c r="B22" s="34"/>
      <c r="C22" s="34"/>
      <c r="D22" s="34"/>
      <c r="E22" s="34"/>
      <c r="F22" s="34"/>
      <c r="G22" s="34"/>
      <c r="H22" s="34"/>
      <c r="I22" s="35" t="s">
        <v>25</v>
      </c>
      <c r="J22" s="35"/>
      <c r="K22" s="35"/>
      <c r="L22" s="35"/>
      <c r="M22" s="35"/>
      <c r="N22" s="34"/>
      <c r="O22" s="35" t="s">
        <v>26</v>
      </c>
      <c r="P22" s="35"/>
      <c r="Q22" s="35"/>
      <c r="R22" s="35"/>
      <c r="S22" s="3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1"/>
    </row>
    <row r="23" customFormat="false" ht="23.25" hidden="false" customHeight="true" outlineLevel="0" collapsed="false">
      <c r="A23" s="29"/>
      <c r="B23" s="36"/>
      <c r="C23" s="35"/>
      <c r="D23" s="35"/>
      <c r="E23" s="35"/>
      <c r="F23" s="35"/>
      <c r="G23" s="35"/>
      <c r="H23" s="35"/>
      <c r="I23" s="37" t="s">
        <v>27</v>
      </c>
      <c r="J23" s="37"/>
      <c r="K23" s="37"/>
      <c r="L23" s="37"/>
      <c r="M23" s="37"/>
      <c r="N23" s="35"/>
      <c r="O23" s="37" t="s">
        <v>27</v>
      </c>
      <c r="P23" s="37"/>
      <c r="Q23" s="37"/>
      <c r="R23" s="37"/>
      <c r="S23" s="37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1"/>
    </row>
    <row r="24" customFormat="false" ht="18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1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</row>
  </sheetData>
  <mergeCells count="12">
    <mergeCell ref="A1:AV1"/>
    <mergeCell ref="A2:AV2"/>
    <mergeCell ref="I22:M22"/>
    <mergeCell ref="O22:S22"/>
    <mergeCell ref="C23:D23"/>
    <mergeCell ref="I23:M23"/>
    <mergeCell ref="O23:S23"/>
    <mergeCell ref="C24:D24"/>
    <mergeCell ref="A26:AW26"/>
    <mergeCell ref="A27:AW27"/>
    <mergeCell ref="A28:AW28"/>
    <mergeCell ref="A29:AW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43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4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3" t="s">
        <v>10</v>
      </c>
      <c r="B5" s="14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4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3" t="s">
        <v>11</v>
      </c>
      <c r="B6" s="14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4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3" t="s">
        <v>12</v>
      </c>
      <c r="B7" s="14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4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3" t="s">
        <v>13</v>
      </c>
      <c r="B8" s="14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4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3" t="s">
        <v>14</v>
      </c>
      <c r="B9" s="14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4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3" t="s">
        <v>15</v>
      </c>
      <c r="B10" s="14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4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3" t="s">
        <v>16</v>
      </c>
      <c r="B11" s="14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4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3" t="s">
        <v>17</v>
      </c>
      <c r="B12" s="14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4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3" t="s">
        <v>18</v>
      </c>
      <c r="B13" s="14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4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7" t="s">
        <v>19</v>
      </c>
      <c r="B14" s="18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4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3" t="s">
        <v>20</v>
      </c>
      <c r="B15" s="14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4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3" t="s">
        <v>21</v>
      </c>
      <c r="B16" s="14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4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3" t="s">
        <v>22</v>
      </c>
      <c r="B17" s="14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4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23"/>
      <c r="B18" s="45" t="s">
        <v>23</v>
      </c>
      <c r="C18" s="46" t="n">
        <f aca="false">SUM(C4:C17)</f>
        <v>1318</v>
      </c>
      <c r="D18" s="46" t="n">
        <f aca="false">SUM(D4:D17)</f>
        <v>2197</v>
      </c>
      <c r="E18" s="46" t="n">
        <f aca="false">SUM(E4:E17)</f>
        <v>7653</v>
      </c>
      <c r="F18" s="46" t="n">
        <f aca="false">SUM(F4:F17)</f>
        <v>9517</v>
      </c>
      <c r="G18" s="46" t="n">
        <f aca="false">SUM(G4:G17)</f>
        <v>8579</v>
      </c>
      <c r="H18" s="46" t="n">
        <f aca="false">SUM(H4:H17)</f>
        <v>10808</v>
      </c>
      <c r="I18" s="46" t="n">
        <f aca="false">SUM(I4:I17)</f>
        <v>9852</v>
      </c>
      <c r="J18" s="47" t="n">
        <f aca="false">SUM(J4:J17)</f>
        <v>9425</v>
      </c>
      <c r="K18" s="46" t="n">
        <f aca="false">SUM(K4:K17)</f>
        <v>9429</v>
      </c>
      <c r="L18" s="46" t="n">
        <f aca="false">SUM(L4:L17)</f>
        <v>12149</v>
      </c>
      <c r="M18" s="46" t="n">
        <f aca="false">SUM(M4:M17)</f>
        <v>18737</v>
      </c>
      <c r="N18" s="48" t="n">
        <f aca="false">SUM(N4:N17)</f>
        <v>21432</v>
      </c>
      <c r="O18" s="48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16" activeCellId="0" sqref="O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3" t="n">
        <v>40969</v>
      </c>
      <c r="F3" s="43" t="n">
        <v>40970</v>
      </c>
      <c r="G3" s="43" t="n">
        <v>40971</v>
      </c>
      <c r="H3" s="43" t="n">
        <v>40972</v>
      </c>
      <c r="I3" s="43" t="n">
        <v>40973</v>
      </c>
      <c r="J3" s="43" t="n">
        <v>40974</v>
      </c>
      <c r="K3" s="43" t="n">
        <v>40975</v>
      </c>
      <c r="L3" s="43" t="n">
        <v>40976</v>
      </c>
      <c r="M3" s="43" t="n">
        <v>40977</v>
      </c>
      <c r="N3" s="43" t="n">
        <v>40978</v>
      </c>
      <c r="O3" s="43" t="n">
        <v>40979</v>
      </c>
      <c r="P3" s="43" t="n">
        <v>40980</v>
      </c>
      <c r="Q3" s="43" t="n">
        <v>40981</v>
      </c>
      <c r="R3" s="43" t="n">
        <v>40982</v>
      </c>
      <c r="S3" s="43" t="n">
        <v>40983</v>
      </c>
      <c r="T3" s="43" t="n">
        <v>40984</v>
      </c>
      <c r="U3" s="43" t="n">
        <v>40985</v>
      </c>
      <c r="V3" s="43" t="n">
        <v>40986</v>
      </c>
      <c r="W3" s="43" t="n">
        <v>40987</v>
      </c>
      <c r="X3" s="43" t="n">
        <v>40988</v>
      </c>
      <c r="Y3" s="43" t="n">
        <v>40989</v>
      </c>
      <c r="Z3" s="43" t="n">
        <v>40990</v>
      </c>
      <c r="AA3" s="43" t="n">
        <v>40991</v>
      </c>
      <c r="AB3" s="43" t="n">
        <v>40992</v>
      </c>
      <c r="AC3" s="43" t="n">
        <v>40993</v>
      </c>
      <c r="AD3" s="43" t="n">
        <v>40994</v>
      </c>
      <c r="AE3" s="43" t="n">
        <v>40995</v>
      </c>
      <c r="AF3" s="43" t="n">
        <v>40996</v>
      </c>
      <c r="AG3" s="43" t="n">
        <v>40997</v>
      </c>
      <c r="AH3" s="43" t="n">
        <v>40998</v>
      </c>
      <c r="AI3" s="43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1"/>
      <c r="AA4" s="11"/>
      <c r="AB4" s="11"/>
      <c r="AC4" s="11"/>
      <c r="AD4" s="11"/>
      <c r="AE4" s="11"/>
      <c r="AF4" s="11"/>
      <c r="AG4" s="11"/>
      <c r="AH4" s="11"/>
      <c r="AI4" s="7"/>
      <c r="AJ4" s="7" t="n">
        <f aca="false">SUM(E4:AI4)</f>
        <v>1919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3" t="s">
        <v>10</v>
      </c>
      <c r="D5" s="14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1"/>
      <c r="AA5" s="11"/>
      <c r="AB5" s="11"/>
      <c r="AC5" s="11"/>
      <c r="AD5" s="11"/>
      <c r="AE5" s="11"/>
      <c r="AF5" s="11"/>
      <c r="AG5" s="11"/>
      <c r="AH5" s="11"/>
      <c r="AI5" s="7"/>
      <c r="AJ5" s="7" t="n">
        <f aca="false">SUM(E5:AI5)</f>
        <v>137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3" t="s">
        <v>11</v>
      </c>
      <c r="D6" s="14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1"/>
      <c r="AA6" s="11"/>
      <c r="AB6" s="11"/>
      <c r="AC6" s="11"/>
      <c r="AD6" s="11"/>
      <c r="AE6" s="11"/>
      <c r="AF6" s="11"/>
      <c r="AG6" s="11"/>
      <c r="AH6" s="11"/>
      <c r="AI6" s="7"/>
      <c r="AJ6" s="7" t="n">
        <f aca="false">SUM(E6:AI6)</f>
        <v>583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3" t="s">
        <v>12</v>
      </c>
      <c r="D7" s="14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1"/>
      <c r="AA7" s="11"/>
      <c r="AB7" s="11"/>
      <c r="AC7" s="11"/>
      <c r="AD7" s="11"/>
      <c r="AE7" s="11"/>
      <c r="AF7" s="11"/>
      <c r="AG7" s="11"/>
      <c r="AH7" s="11"/>
      <c r="AI7" s="7"/>
      <c r="AJ7" s="7" t="n">
        <f aca="false">SUM(E7:AI7)</f>
        <v>596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3" t="s">
        <v>13</v>
      </c>
      <c r="D8" s="14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5" t="n">
        <v>0</v>
      </c>
      <c r="Y8" s="15" t="n">
        <v>89</v>
      </c>
      <c r="Z8" s="11"/>
      <c r="AA8" s="11"/>
      <c r="AB8" s="11"/>
      <c r="AC8" s="11"/>
      <c r="AD8" s="11"/>
      <c r="AE8" s="11"/>
      <c r="AF8" s="11"/>
      <c r="AG8" s="11"/>
      <c r="AH8" s="11"/>
      <c r="AI8" s="7"/>
      <c r="AJ8" s="7" t="n">
        <f aca="false">SUM(E8:AI8)</f>
        <v>201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3" t="s">
        <v>14</v>
      </c>
      <c r="D9" s="14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1"/>
      <c r="AA9" s="11"/>
      <c r="AB9" s="11"/>
      <c r="AC9" s="11"/>
      <c r="AD9" s="11"/>
      <c r="AE9" s="11"/>
      <c r="AF9" s="11"/>
      <c r="AG9" s="11"/>
      <c r="AH9" s="11"/>
      <c r="AI9" s="7"/>
      <c r="AJ9" s="7" t="n">
        <f aca="false">SUM(E9:AI9)</f>
        <v>1225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3" t="s">
        <v>15</v>
      </c>
      <c r="D10" s="14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1"/>
      <c r="AA10" s="11"/>
      <c r="AB10" s="11"/>
      <c r="AC10" s="11"/>
      <c r="AD10" s="11"/>
      <c r="AE10" s="11"/>
      <c r="AF10" s="11"/>
      <c r="AG10" s="11"/>
      <c r="AH10" s="11"/>
      <c r="AI10" s="7"/>
      <c r="AJ10" s="7" t="n">
        <f aca="false">SUM(E10:AI10)</f>
        <v>815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3" t="s">
        <v>16</v>
      </c>
      <c r="D11" s="14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1"/>
      <c r="AA11" s="11"/>
      <c r="AB11" s="11"/>
      <c r="AC11" s="11"/>
      <c r="AD11" s="11"/>
      <c r="AE11" s="11"/>
      <c r="AF11" s="11"/>
      <c r="AG11" s="11"/>
      <c r="AH11" s="11"/>
      <c r="AI11" s="7"/>
      <c r="AJ11" s="7" t="n">
        <f aca="false">SUM(E11:AI11)</f>
        <v>888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3" t="s">
        <v>17</v>
      </c>
      <c r="D12" s="14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6" t="n">
        <v>30</v>
      </c>
      <c r="Y12" s="16" t="n">
        <v>45</v>
      </c>
      <c r="Z12" s="11"/>
      <c r="AA12" s="11"/>
      <c r="AB12" s="11"/>
      <c r="AC12" s="11"/>
      <c r="AD12" s="11"/>
      <c r="AE12" s="11"/>
      <c r="AF12" s="11"/>
      <c r="AG12" s="11"/>
      <c r="AH12" s="11"/>
      <c r="AI12" s="7"/>
      <c r="AJ12" s="7" t="n">
        <f aca="false">SUM(E12:AI12)</f>
        <v>803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3" t="s">
        <v>18</v>
      </c>
      <c r="D13" s="14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6" t="n">
        <v>0</v>
      </c>
      <c r="Y13" s="16" t="n">
        <v>3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7"/>
      <c r="AJ13" s="7" t="n">
        <f aca="false">SUM(E13:AI13)</f>
        <v>79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7" t="s">
        <v>19</v>
      </c>
      <c r="D14" s="18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9" t="n">
        <v>1229</v>
      </c>
      <c r="R14" s="19" t="n">
        <v>200</v>
      </c>
      <c r="S14" s="19" t="n">
        <v>150</v>
      </c>
      <c r="T14" s="19" t="n">
        <v>330</v>
      </c>
      <c r="U14" s="19" t="n">
        <v>100</v>
      </c>
      <c r="V14" s="19" t="n">
        <v>334</v>
      </c>
      <c r="W14" s="20" t="n">
        <v>10</v>
      </c>
      <c r="X14" s="21" t="n">
        <v>10</v>
      </c>
      <c r="Y14" s="21" t="n">
        <v>8</v>
      </c>
      <c r="Z14" s="20"/>
      <c r="AA14" s="20"/>
      <c r="AB14" s="20"/>
      <c r="AC14" s="20"/>
      <c r="AD14" s="20"/>
      <c r="AE14" s="20"/>
      <c r="AF14" s="20"/>
      <c r="AG14" s="20"/>
      <c r="AH14" s="20"/>
      <c r="AI14" s="19"/>
      <c r="AJ14" s="7" t="n">
        <f aca="false">SUM(E14:AI14)</f>
        <v>3374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3" t="s">
        <v>20</v>
      </c>
      <c r="D15" s="14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6" t="n">
        <v>0</v>
      </c>
      <c r="Y15" s="16" t="n">
        <v>20</v>
      </c>
      <c r="Z15" s="11"/>
      <c r="AA15" s="11"/>
      <c r="AB15" s="11"/>
      <c r="AC15" s="11"/>
      <c r="AD15" s="11"/>
      <c r="AE15" s="11"/>
      <c r="AF15" s="11"/>
      <c r="AG15" s="11"/>
      <c r="AH15" s="11"/>
      <c r="AI15" s="7"/>
      <c r="AJ15" s="7" t="n">
        <f aca="false">SUM(E15:AI15)</f>
        <v>1348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3" t="s">
        <v>21</v>
      </c>
      <c r="D16" s="14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6" t="n">
        <v>43</v>
      </c>
      <c r="Y16" s="16" t="n">
        <v>10</v>
      </c>
      <c r="Z16" s="11"/>
      <c r="AA16" s="11"/>
      <c r="AB16" s="11"/>
      <c r="AC16" s="11"/>
      <c r="AD16" s="11"/>
      <c r="AE16" s="11"/>
      <c r="AF16" s="11"/>
      <c r="AG16" s="11"/>
      <c r="AH16" s="11"/>
      <c r="AI16" s="7"/>
      <c r="AJ16" s="7" t="n">
        <f aca="false">SUM(E16:AI16)</f>
        <v>746</v>
      </c>
    </row>
    <row r="17" customFormat="false" ht="18.75" hidden="false" customHeight="false" outlineLevel="0" collapsed="false">
      <c r="A17" s="7" t="n">
        <v>14</v>
      </c>
      <c r="B17" s="13" t="s">
        <v>8</v>
      </c>
      <c r="C17" s="13" t="s">
        <v>22</v>
      </c>
      <c r="D17" s="14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6" t="n">
        <v>200</v>
      </c>
      <c r="Y17" s="16" t="n">
        <v>204</v>
      </c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 t="n">
        <f aca="false">SUM(E17:AI17)</f>
        <v>1733</v>
      </c>
    </row>
    <row r="18" customFormat="false" ht="18.75" hidden="false" customHeight="false" outlineLevel="0" collapsed="false">
      <c r="A18" s="22"/>
      <c r="B18" s="23"/>
      <c r="C18" s="23"/>
      <c r="D18" s="45" t="s">
        <v>23</v>
      </c>
      <c r="E18" s="25" t="n">
        <f aca="false">SUM(E4:E17)</f>
        <v>924</v>
      </c>
      <c r="F18" s="25" t="n">
        <f aca="false">SUM(F4:F17)</f>
        <v>587</v>
      </c>
      <c r="G18" s="25" t="n">
        <f aca="false">SUM(G4:G17)</f>
        <v>589</v>
      </c>
      <c r="H18" s="25" t="n">
        <f aca="false">SUM(H4:H17)</f>
        <v>208</v>
      </c>
      <c r="I18" s="25" t="n">
        <f aca="false">SUM(I4:I17)</f>
        <v>439</v>
      </c>
      <c r="J18" s="25" t="n">
        <f aca="false">SUM(J4:J17)</f>
        <v>696</v>
      </c>
      <c r="K18" s="25" t="n">
        <f aca="false">SUM(K4:K17)</f>
        <v>673</v>
      </c>
      <c r="L18" s="25" t="n">
        <f aca="false">SUM(L4:L17)</f>
        <v>336</v>
      </c>
      <c r="M18" s="25" t="n">
        <f aca="false">SUM(M4:M17)</f>
        <v>1277</v>
      </c>
      <c r="N18" s="25" t="n">
        <f aca="false">SUM(N4:N17)</f>
        <v>292</v>
      </c>
      <c r="O18" s="25" t="n">
        <f aca="false">SUM(O4:O17)</f>
        <v>366</v>
      </c>
      <c r="P18" s="25" t="n">
        <f aca="false">SUM(P4:P17)</f>
        <v>405</v>
      </c>
      <c r="Q18" s="25" t="n">
        <f aca="false">SUM(Q4:Q17)</f>
        <v>1703</v>
      </c>
      <c r="R18" s="25" t="n">
        <f aca="false">SUM(R4:R17)</f>
        <v>491</v>
      </c>
      <c r="S18" s="25" t="n">
        <f aca="false">SUM(S4:S17)</f>
        <v>975</v>
      </c>
      <c r="T18" s="25" t="n">
        <f aca="false">SUM(T4:T17)</f>
        <v>1052</v>
      </c>
      <c r="U18" s="25" t="n">
        <f aca="false">SUM(U4:U17)</f>
        <v>442</v>
      </c>
      <c r="V18" s="25" t="n">
        <f aca="false">SUM(V4:V17)</f>
        <v>682</v>
      </c>
      <c r="W18" s="27" t="n">
        <f aca="false">SUM(W4:W17)</f>
        <v>638</v>
      </c>
      <c r="X18" s="28" t="n">
        <f aca="false">SUM(X4:X17)</f>
        <v>796</v>
      </c>
      <c r="Y18" s="28" t="n">
        <f aca="false">SUM(Y4:Y17)</f>
        <v>876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5"/>
      <c r="AJ18" s="25" t="n">
        <f aca="false">SUM(E18:AI18)</f>
        <v>14447</v>
      </c>
    </row>
    <row r="19" customFormat="false" ht="18.75" hidden="false" customHeight="false" outlineLevel="0" collapsed="false">
      <c r="A19" s="2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1"/>
    </row>
    <row r="20" customFormat="false" ht="18.75" hidden="false" customHeight="fals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1"/>
    </row>
    <row r="21" customFormat="false" ht="18.75" hidden="false" customHeight="false" outlineLevel="0" collapsed="false">
      <c r="A21" s="29"/>
      <c r="B21" s="32"/>
      <c r="C21" s="34"/>
      <c r="D21" s="33"/>
      <c r="E21" s="33"/>
      <c r="F21" s="33"/>
      <c r="G21" s="33"/>
      <c r="H21" s="33"/>
      <c r="I21" s="34" t="s">
        <v>24</v>
      </c>
      <c r="J21" s="34"/>
      <c r="K21" s="33"/>
      <c r="L21" s="33"/>
      <c r="M21" s="33"/>
      <c r="N21" s="33"/>
      <c r="O21" s="34" t="s">
        <v>24</v>
      </c>
      <c r="P21" s="34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1"/>
    </row>
    <row r="22" customFormat="false" ht="21.75" hidden="false" customHeight="true" outlineLevel="0" collapsed="false">
      <c r="A22" s="29"/>
      <c r="B22" s="34"/>
      <c r="C22" s="34"/>
      <c r="D22" s="34"/>
      <c r="E22" s="34"/>
      <c r="F22" s="34"/>
      <c r="G22" s="34"/>
      <c r="H22" s="34"/>
      <c r="I22" s="35" t="s">
        <v>25</v>
      </c>
      <c r="J22" s="35"/>
      <c r="K22" s="35"/>
      <c r="L22" s="35"/>
      <c r="M22" s="35"/>
      <c r="N22" s="34"/>
      <c r="O22" s="35" t="s">
        <v>26</v>
      </c>
      <c r="P22" s="35"/>
      <c r="Q22" s="35"/>
      <c r="R22" s="35"/>
      <c r="S22" s="3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1"/>
    </row>
    <row r="23" customFormat="false" ht="23.25" hidden="false" customHeight="true" outlineLevel="0" collapsed="false">
      <c r="A23" s="29"/>
      <c r="B23" s="36"/>
      <c r="C23" s="35"/>
      <c r="D23" s="35"/>
      <c r="E23" s="35"/>
      <c r="F23" s="35"/>
      <c r="G23" s="35"/>
      <c r="H23" s="35"/>
      <c r="I23" s="37" t="s">
        <v>27</v>
      </c>
      <c r="J23" s="37"/>
      <c r="K23" s="37"/>
      <c r="L23" s="37"/>
      <c r="M23" s="37"/>
      <c r="N23" s="35"/>
      <c r="O23" s="37" t="s">
        <v>27</v>
      </c>
      <c r="P23" s="37"/>
      <c r="Q23" s="37"/>
      <c r="R23" s="37"/>
      <c r="S23" s="37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1"/>
    </row>
    <row r="24" customFormat="false" ht="18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1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1T11:01:25Z</dcterms:modified>
  <cp:revision>0</cp:revision>
  <dc:subject/>
  <dc:title/>
</cp:coreProperties>
</file>