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P3" activePane="bottomRight" state="frozen"/>
      <selection pane="topLeft" activeCell="C1" activeCellId="0" sqref="C1"/>
      <selection pane="topRight" activeCell="P1" activeCellId="0" sqref="P1"/>
      <selection pane="bottomLeft" activeCell="C3" activeCellId="0" sqref="C3"/>
      <selection pane="bottomRight" activeCell="AD4" activeCellId="0" sqref="AD4:AD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/>
      <c r="AF4" s="7"/>
      <c r="AG4" s="7"/>
      <c r="AH4" s="7"/>
      <c r="AI4" s="7"/>
      <c r="AJ4" s="7"/>
      <c r="AK4" s="7"/>
      <c r="AL4" s="7"/>
      <c r="AM4" s="7" t="n">
        <f aca="false">SUM(E4:AL4)</f>
        <v>6193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/>
      <c r="AF5" s="7"/>
      <c r="AG5" s="7"/>
      <c r="AH5" s="7"/>
      <c r="AI5" s="7"/>
      <c r="AJ5" s="7"/>
      <c r="AK5" s="7"/>
      <c r="AL5" s="7"/>
      <c r="AM5" s="7" t="n">
        <f aca="false">SUM(E5:AL5)</f>
        <v>10595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/>
      <c r="AF6" s="7"/>
      <c r="AG6" s="7"/>
      <c r="AH6" s="7"/>
      <c r="AI6" s="7"/>
      <c r="AJ6" s="7"/>
      <c r="AK6" s="7"/>
      <c r="AL6" s="7"/>
      <c r="AM6" s="7" t="n">
        <f aca="false">SUM(E6:AL6)</f>
        <v>6664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/>
      <c r="AF7" s="7"/>
      <c r="AG7" s="7"/>
      <c r="AH7" s="7"/>
      <c r="AI7" s="7"/>
      <c r="AJ7" s="7"/>
      <c r="AK7" s="7"/>
      <c r="AL7" s="7"/>
      <c r="AM7" s="7" t="n">
        <f aca="false">SUM(E7:AL7)</f>
        <v>5037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/>
      <c r="AF8" s="7"/>
      <c r="AG8" s="7"/>
      <c r="AH8" s="7"/>
      <c r="AI8" s="7"/>
      <c r="AJ8" s="7"/>
      <c r="AK8" s="7"/>
      <c r="AL8" s="7"/>
      <c r="AM8" s="7" t="n">
        <f aca="false">SUM(E8:AL8)</f>
        <v>2982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/>
      <c r="AF9" s="7"/>
      <c r="AG9" s="7"/>
      <c r="AH9" s="7"/>
      <c r="AI9" s="7"/>
      <c r="AJ9" s="7"/>
      <c r="AK9" s="7"/>
      <c r="AL9" s="7"/>
      <c r="AM9" s="7" t="n">
        <f aca="false">SUM(E9:AL9)</f>
        <v>723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/>
      <c r="AF10" s="7"/>
      <c r="AG10" s="7"/>
      <c r="AH10" s="7"/>
      <c r="AI10" s="7"/>
      <c r="AJ10" s="7"/>
      <c r="AK10" s="7"/>
      <c r="AL10" s="7"/>
      <c r="AM10" s="7" t="n">
        <f aca="false">SUM(E10:AL10)</f>
        <v>6913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/>
      <c r="AF11" s="7"/>
      <c r="AG11" s="7"/>
      <c r="AH11" s="7"/>
      <c r="AI11" s="7"/>
      <c r="AJ11" s="7"/>
      <c r="AK11" s="7"/>
      <c r="AL11" s="7"/>
      <c r="AM11" s="7" t="n">
        <f aca="false">SUM(E11:AL11)</f>
        <v>3413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/>
      <c r="AF12" s="7"/>
      <c r="AG12" s="7"/>
      <c r="AH12" s="7"/>
      <c r="AI12" s="7"/>
      <c r="AJ12" s="7"/>
      <c r="AK12" s="7"/>
      <c r="AL12" s="7"/>
      <c r="AM12" s="7" t="n">
        <f aca="false">SUM(E12:AL12)</f>
        <v>6779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/>
      <c r="AF13" s="7"/>
      <c r="AG13" s="7"/>
      <c r="AH13" s="7"/>
      <c r="AI13" s="7"/>
      <c r="AJ13" s="7"/>
      <c r="AK13" s="7"/>
      <c r="AL13" s="7"/>
      <c r="AM13" s="7" t="n">
        <f aca="false">SUM(E13:AL13)</f>
        <v>7156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5" t="n">
        <v>1229</v>
      </c>
      <c r="AD14" s="15" t="n">
        <v>200</v>
      </c>
      <c r="AE14" s="7"/>
      <c r="AF14" s="7"/>
      <c r="AG14" s="7"/>
      <c r="AH14" s="7"/>
      <c r="AI14" s="7"/>
      <c r="AJ14" s="7"/>
      <c r="AK14" s="7"/>
      <c r="AL14" s="7"/>
      <c r="AM14" s="7" t="n">
        <f aca="false">SUM(E14:AL14)</f>
        <v>26590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/>
      <c r="AF15" s="7"/>
      <c r="AG15" s="7"/>
      <c r="AH15" s="7"/>
      <c r="AI15" s="7"/>
      <c r="AJ15" s="7"/>
      <c r="AK15" s="7"/>
      <c r="AL15" s="7"/>
      <c r="AM15" s="7" t="n">
        <f aca="false">SUM(E15:AL15)</f>
        <v>34210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/>
      <c r="AF16" s="7"/>
      <c r="AG16" s="7"/>
      <c r="AH16" s="7"/>
      <c r="AI16" s="7"/>
      <c r="AJ16" s="7"/>
      <c r="AK16" s="7"/>
      <c r="AL16" s="7"/>
      <c r="AM16" s="7" t="n">
        <f aca="false">SUM(E16:AL16)</f>
        <v>2445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/>
      <c r="AF17" s="7"/>
      <c r="AG17" s="7"/>
      <c r="AH17" s="7"/>
      <c r="AI17" s="7"/>
      <c r="AJ17" s="7"/>
      <c r="AK17" s="7"/>
      <c r="AL17" s="7"/>
      <c r="AM17" s="7" t="n">
        <f aca="false">SUM(E17:AL17)</f>
        <v>3868</v>
      </c>
    </row>
    <row r="18" customFormat="false" ht="18.75" hidden="false" customHeight="false" outlineLevel="0" collapsed="false">
      <c r="A18" s="16"/>
      <c r="B18" s="17"/>
      <c r="C18" s="17"/>
      <c r="D18" s="18" t="s">
        <v>23</v>
      </c>
      <c r="E18" s="19" t="n">
        <f aca="false">SUM(E4:E17)</f>
        <v>1318</v>
      </c>
      <c r="F18" s="19" t="n">
        <f aca="false">SUM(F4:F17)</f>
        <v>2197</v>
      </c>
      <c r="G18" s="19" t="n">
        <f aca="false">SUM(G4:G17)</f>
        <v>7653</v>
      </c>
      <c r="H18" s="19" t="n">
        <f aca="false">SUM(H4:H17)</f>
        <v>9516</v>
      </c>
      <c r="I18" s="19" t="n">
        <f aca="false">SUM(I4:I17)</f>
        <v>8579</v>
      </c>
      <c r="J18" s="19" t="n">
        <f aca="false">SUM(J4:J17)</f>
        <v>10808</v>
      </c>
      <c r="K18" s="19" t="n">
        <f aca="false">SUM(K4:K17)</f>
        <v>9852</v>
      </c>
      <c r="L18" s="20" t="n">
        <f aca="false">SUM(L4:L17)</f>
        <v>9425</v>
      </c>
      <c r="M18" s="19" t="n">
        <f aca="false">SUM(M4:M17)</f>
        <v>9429</v>
      </c>
      <c r="N18" s="19" t="n">
        <f aca="false">SUM(N4:N17)</f>
        <v>12149</v>
      </c>
      <c r="O18" s="19" t="n">
        <f aca="false">SUM(O4:O17)</f>
        <v>18737</v>
      </c>
      <c r="P18" s="19" t="n">
        <f aca="false">SUM(P4:P17)</f>
        <v>21432</v>
      </c>
      <c r="Q18" s="19" t="n">
        <f aca="false">SUM(Q4:Q17)</f>
        <v>924</v>
      </c>
      <c r="R18" s="19" t="n">
        <f aca="false">SUM(R4:R17)</f>
        <v>587</v>
      </c>
      <c r="S18" s="19" t="n">
        <f aca="false">SUM(S4:S17)</f>
        <v>589</v>
      </c>
      <c r="T18" s="19" t="n">
        <f aca="false">SUM(T4:T17)</f>
        <v>208</v>
      </c>
      <c r="U18" s="19" t="n">
        <f aca="false">SUM(U4:U17)</f>
        <v>439</v>
      </c>
      <c r="V18" s="19" t="n">
        <f aca="false">SUM(V4:V17)</f>
        <v>696</v>
      </c>
      <c r="W18" s="19" t="n">
        <f aca="false">SUM(W4:W17)</f>
        <v>673</v>
      </c>
      <c r="X18" s="19" t="n">
        <f aca="false">SUM(X4:X17)</f>
        <v>336</v>
      </c>
      <c r="Y18" s="19" t="n">
        <f aca="false">SUM(Y4:Y17)</f>
        <v>1277</v>
      </c>
      <c r="Z18" s="19" t="n">
        <f aca="false">SUM(Z4:Z17)</f>
        <v>292</v>
      </c>
      <c r="AA18" s="19" t="n">
        <f aca="false">SUM(AA4:AA17)</f>
        <v>366</v>
      </c>
      <c r="AB18" s="19" t="n">
        <f aca="false">SUM(AB4:AB17)</f>
        <v>405</v>
      </c>
      <c r="AC18" s="19" t="n">
        <f aca="false">SUM(AC4:AC17)</f>
        <v>1703</v>
      </c>
      <c r="AD18" s="19" t="n">
        <f aca="false">SUM(AD4:AD17)</f>
        <v>491</v>
      </c>
      <c r="AE18" s="19"/>
      <c r="AF18" s="19"/>
      <c r="AG18" s="19"/>
      <c r="AH18" s="19"/>
      <c r="AI18" s="19"/>
      <c r="AJ18" s="19"/>
      <c r="AK18" s="19"/>
      <c r="AL18" s="19"/>
      <c r="AM18" s="19" t="n">
        <f aca="false">SUM(E18:AL18)</f>
        <v>130081</v>
      </c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3"/>
    </row>
    <row r="21" customFormat="false" ht="18.75" hidden="false" customHeight="false" outlineLevel="0" collapsed="false">
      <c r="A21" s="21"/>
      <c r="B21" s="24"/>
      <c r="C21" s="22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1" t="s">
        <v>10</v>
      </c>
      <c r="B5" s="12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1" t="s">
        <v>11</v>
      </c>
      <c r="B6" s="12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1" t="s">
        <v>12</v>
      </c>
      <c r="B7" s="12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1" t="s">
        <v>13</v>
      </c>
      <c r="B8" s="12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1" t="s">
        <v>14</v>
      </c>
      <c r="B9" s="12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1" t="s">
        <v>15</v>
      </c>
      <c r="B10" s="12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1" t="s">
        <v>16</v>
      </c>
      <c r="B11" s="12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1" t="s">
        <v>17</v>
      </c>
      <c r="B12" s="12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1" t="s">
        <v>18</v>
      </c>
      <c r="B13" s="12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3" t="s">
        <v>19</v>
      </c>
      <c r="B14" s="14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1" t="s">
        <v>20</v>
      </c>
      <c r="B15" s="12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1" t="s">
        <v>21</v>
      </c>
      <c r="B16" s="12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1" t="s">
        <v>22</v>
      </c>
      <c r="B17" s="12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7"/>
      <c r="B18" s="37" t="s">
        <v>23</v>
      </c>
      <c r="C18" s="38" t="n">
        <f aca="false">SUM(C4:C17)</f>
        <v>1318</v>
      </c>
      <c r="D18" s="38" t="n">
        <f aca="false">SUM(D4:D17)</f>
        <v>2197</v>
      </c>
      <c r="E18" s="38" t="n">
        <f aca="false">SUM(E4:E17)</f>
        <v>7653</v>
      </c>
      <c r="F18" s="38" t="n">
        <f aca="false">SUM(F4:F17)</f>
        <v>9517</v>
      </c>
      <c r="G18" s="38" t="n">
        <f aca="false">SUM(G4:G17)</f>
        <v>8579</v>
      </c>
      <c r="H18" s="38" t="n">
        <f aca="false">SUM(H4:H17)</f>
        <v>10808</v>
      </c>
      <c r="I18" s="38" t="n">
        <f aca="false">SUM(I4:I17)</f>
        <v>9852</v>
      </c>
      <c r="J18" s="39" t="n">
        <f aca="false">SUM(J4:J17)</f>
        <v>9425</v>
      </c>
      <c r="K18" s="38" t="n">
        <f aca="false">SUM(K4:K17)</f>
        <v>9429</v>
      </c>
      <c r="L18" s="38" t="n">
        <f aca="false">SUM(L4:L17)</f>
        <v>12149</v>
      </c>
      <c r="M18" s="38" t="n">
        <f aca="false">SUM(M4:M17)</f>
        <v>18737</v>
      </c>
      <c r="N18" s="40" t="n">
        <f aca="false">SUM(N4:N17)</f>
        <v>21432</v>
      </c>
      <c r="O18" s="40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W15" activeCellId="0" sqref="W1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0" min="20" style="2" width="5.62"/>
    <col collapsed="false" customWidth="true" hidden="false" outlineLevel="0" max="21" min="21" style="1" width="9.62"/>
    <col collapsed="false" customWidth="false" hidden="false" outlineLevel="0" max="257" min="22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5" t="n">
        <v>40969</v>
      </c>
      <c r="F3" s="35" t="n">
        <v>40970</v>
      </c>
      <c r="G3" s="35" t="n">
        <v>40971</v>
      </c>
      <c r="H3" s="35" t="n">
        <v>40972</v>
      </c>
      <c r="I3" s="35" t="n">
        <v>40973</v>
      </c>
      <c r="J3" s="35" t="n">
        <v>40974</v>
      </c>
      <c r="K3" s="35" t="n">
        <v>40975</v>
      </c>
      <c r="L3" s="35" t="n">
        <v>40976</v>
      </c>
      <c r="M3" s="35" t="n">
        <v>40977</v>
      </c>
      <c r="N3" s="35" t="n">
        <v>40978</v>
      </c>
      <c r="O3" s="35" t="n">
        <v>40979</v>
      </c>
      <c r="P3" s="35" t="n">
        <v>40980</v>
      </c>
      <c r="Q3" s="35" t="n">
        <v>40981</v>
      </c>
      <c r="R3" s="35" t="n">
        <v>40982</v>
      </c>
      <c r="S3" s="35" t="n">
        <v>40983</v>
      </c>
      <c r="T3" s="35" t="n">
        <v>40984</v>
      </c>
      <c r="U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/>
      <c r="T4" s="7"/>
      <c r="U4" s="7" t="n">
        <f aca="false">SUM(E4:T4)</f>
        <v>540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/>
      <c r="T5" s="7"/>
      <c r="U5" s="7" t="n">
        <f aca="false">SUM(E5:T5)</f>
        <v>57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/>
      <c r="T6" s="7"/>
      <c r="U6" s="7" t="n">
        <f aca="false">SUM(E6:T6)</f>
        <v>274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/>
      <c r="T7" s="7"/>
      <c r="U7" s="7" t="n">
        <f aca="false">SUM(E7:T7)</f>
        <v>59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/>
      <c r="T8" s="7"/>
      <c r="U8" s="7" t="n">
        <f aca="false">SUM(E8:T8)</f>
        <v>79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/>
      <c r="T9" s="7"/>
      <c r="U9" s="7" t="n">
        <f aca="false">SUM(E9:T9)</f>
        <v>571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/>
      <c r="T10" s="7"/>
      <c r="U10" s="7" t="n">
        <f aca="false">SUM(E10:T10)</f>
        <v>60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/>
      <c r="T11" s="7"/>
      <c r="U11" s="7" t="n">
        <f aca="false">SUM(E11:T11)</f>
        <v>463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/>
      <c r="T12" s="7"/>
      <c r="U12" s="7" t="n">
        <f aca="false">SUM(E12:T12)</f>
        <v>613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/>
      <c r="T13" s="7"/>
      <c r="U13" s="7" t="n">
        <f aca="false">SUM(E13:T13)</f>
        <v>47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5" t="n">
        <v>1229</v>
      </c>
      <c r="R14" s="15" t="n">
        <v>200</v>
      </c>
      <c r="S14" s="7"/>
      <c r="T14" s="7"/>
      <c r="U14" s="7" t="n">
        <f aca="false">SUM(E14:T14)</f>
        <v>243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/>
      <c r="T15" s="7"/>
      <c r="U15" s="7" t="n">
        <f aca="false">SUM(E15:T15)</f>
        <v>122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/>
      <c r="T16" s="7"/>
      <c r="U16" s="7" t="n">
        <f aca="false">SUM(E16:T16)</f>
        <v>508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/>
      <c r="T17" s="7"/>
      <c r="U17" s="7" t="n">
        <f aca="false">SUM(E17:T17)</f>
        <v>979</v>
      </c>
    </row>
    <row r="18" customFormat="false" ht="18.75" hidden="false" customHeight="false" outlineLevel="0" collapsed="false">
      <c r="A18" s="16"/>
      <c r="B18" s="17"/>
      <c r="C18" s="17"/>
      <c r="D18" s="37" t="s">
        <v>23</v>
      </c>
      <c r="E18" s="19" t="n">
        <f aca="false">SUM(E4:E17)</f>
        <v>924</v>
      </c>
      <c r="F18" s="19" t="n">
        <f aca="false">SUM(F4:F17)</f>
        <v>587</v>
      </c>
      <c r="G18" s="19" t="n">
        <f aca="false">SUM(G4:G17)</f>
        <v>589</v>
      </c>
      <c r="H18" s="19" t="n">
        <f aca="false">SUM(H4:H17)</f>
        <v>208</v>
      </c>
      <c r="I18" s="19" t="n">
        <f aca="false">SUM(I4:I17)</f>
        <v>439</v>
      </c>
      <c r="J18" s="19" t="n">
        <f aca="false">SUM(J4:J17)</f>
        <v>696</v>
      </c>
      <c r="K18" s="19" t="n">
        <f aca="false">SUM(K4:K17)</f>
        <v>673</v>
      </c>
      <c r="L18" s="19" t="n">
        <f aca="false">SUM(L4:L17)</f>
        <v>336</v>
      </c>
      <c r="M18" s="19" t="n">
        <f aca="false">SUM(M4:M17)</f>
        <v>1277</v>
      </c>
      <c r="N18" s="19" t="n">
        <f aca="false">SUM(N4:N17)</f>
        <v>292</v>
      </c>
      <c r="O18" s="19" t="n">
        <f aca="false">SUM(O4:O17)</f>
        <v>366</v>
      </c>
      <c r="P18" s="19" t="n">
        <f aca="false">SUM(P4:P17)</f>
        <v>405</v>
      </c>
      <c r="Q18" s="19" t="n">
        <f aca="false">SUM(Q4:Q17)</f>
        <v>1703</v>
      </c>
      <c r="R18" s="19" t="n">
        <f aca="false">SUM(R4:R17)</f>
        <v>491</v>
      </c>
      <c r="S18" s="19"/>
      <c r="T18" s="19"/>
      <c r="U18" s="19" t="n">
        <f aca="false">SUM(E18:T18)</f>
        <v>8986</v>
      </c>
    </row>
    <row r="19" customFormat="false" ht="18.75" hidden="false" customHeight="false" outlineLevel="0" collapsed="false">
      <c r="A19" s="2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3"/>
    </row>
    <row r="21" customFormat="false" ht="18.75" hidden="false" customHeight="false" outlineLevel="0" collapsed="false">
      <c r="A21" s="21"/>
      <c r="B21" s="24"/>
      <c r="C21" s="26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12">
    <mergeCell ref="A1:U1"/>
    <mergeCell ref="A2:U2"/>
    <mergeCell ref="I22:M22"/>
    <mergeCell ref="O22:S22"/>
    <mergeCell ref="C23:D23"/>
    <mergeCell ref="I23:M23"/>
    <mergeCell ref="O23:S23"/>
    <mergeCell ref="C24:D24"/>
    <mergeCell ref="A26:V26"/>
    <mergeCell ref="A27:V27"/>
    <mergeCell ref="A28:V28"/>
    <mergeCell ref="A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4T13:34:16Z</dcterms:modified>
  <cp:revision>0</cp:revision>
  <dc:subject/>
  <dc:title/>
</cp:coreProperties>
</file>