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               รายงานสรุปข้อมูลสมาชิกกองทุนพัฒนาบทบาทสตรี จังหวัดเลย                      </t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  <font>
      <sz val="18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E3" activePane="bottomRight" state="frozen"/>
      <selection pane="topLeft" activeCell="C1" activeCellId="0" sqref="C1"/>
      <selection pane="topRight" activeCell="E1" activeCellId="0" sqref="E1"/>
      <selection pane="bottomLeft" activeCell="C3" activeCellId="0" sqref="C3"/>
      <selection pane="bottomRight" activeCell="Z4" activeCellId="0" sqref="Z4:AA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5.99"/>
    <col collapsed="false" customWidth="true" hidden="false" outlineLevel="0" max="28" min="27" style="2" width="5.62"/>
    <col collapsed="false" customWidth="true" hidden="false" outlineLevel="0" max="29" min="29" style="1" width="9.62"/>
    <col collapsed="false" customWidth="false" hidden="false" outlineLevel="0" max="257" min="3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n">
        <v>40957</v>
      </c>
      <c r="F3" s="7" t="n">
        <v>40958</v>
      </c>
      <c r="G3" s="7" t="n">
        <v>40959</v>
      </c>
      <c r="H3" s="7" t="n">
        <v>40960</v>
      </c>
      <c r="I3" s="7" t="n">
        <v>40961</v>
      </c>
      <c r="J3" s="7" t="n">
        <v>40962</v>
      </c>
      <c r="K3" s="7" t="n">
        <v>40963</v>
      </c>
      <c r="L3" s="7" t="n">
        <v>40964</v>
      </c>
      <c r="M3" s="7" t="n">
        <v>40965</v>
      </c>
      <c r="N3" s="7" t="s">
        <v>5</v>
      </c>
      <c r="O3" s="7" t="n">
        <v>40967</v>
      </c>
      <c r="P3" s="7" t="n">
        <v>40968</v>
      </c>
      <c r="Q3" s="7" t="n">
        <v>40969</v>
      </c>
      <c r="R3" s="7" t="n">
        <v>40970</v>
      </c>
      <c r="S3" s="7" t="n">
        <v>40971</v>
      </c>
      <c r="T3" s="7" t="n">
        <v>40972</v>
      </c>
      <c r="U3" s="7" t="n">
        <v>40973</v>
      </c>
      <c r="V3" s="7" t="n">
        <v>40974</v>
      </c>
      <c r="W3" s="7" t="n">
        <v>40975</v>
      </c>
      <c r="X3" s="7" t="n">
        <v>40976</v>
      </c>
      <c r="Y3" s="7" t="n">
        <v>40977</v>
      </c>
      <c r="Z3" s="7" t="n">
        <v>40978</v>
      </c>
      <c r="AA3" s="7" t="n">
        <v>40979</v>
      </c>
      <c r="AB3" s="7" t="n">
        <v>40980</v>
      </c>
      <c r="AC3" s="6" t="s">
        <v>6</v>
      </c>
    </row>
    <row r="4" customFormat="false" ht="18.7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8</v>
      </c>
      <c r="E4" s="8" t="n">
        <v>19</v>
      </c>
      <c r="F4" s="8" t="n">
        <v>71</v>
      </c>
      <c r="G4" s="8" t="n">
        <v>500</v>
      </c>
      <c r="H4" s="8" t="n">
        <v>539</v>
      </c>
      <c r="I4" s="8" t="n">
        <v>545</v>
      </c>
      <c r="J4" s="8" t="n">
        <v>623</v>
      </c>
      <c r="K4" s="8" t="n">
        <v>1003</v>
      </c>
      <c r="L4" s="11" t="n">
        <v>730</v>
      </c>
      <c r="M4" s="8" t="n">
        <v>400</v>
      </c>
      <c r="N4" s="8" t="n">
        <v>321</v>
      </c>
      <c r="O4" s="8" t="n">
        <v>576</v>
      </c>
      <c r="P4" s="8" t="n">
        <v>326</v>
      </c>
      <c r="Q4" s="8" t="n">
        <v>0</v>
      </c>
      <c r="R4" s="8" t="n">
        <v>20</v>
      </c>
      <c r="S4" s="8" t="n">
        <v>76</v>
      </c>
      <c r="T4" s="8" t="n">
        <v>14</v>
      </c>
      <c r="U4" s="8" t="n">
        <v>55</v>
      </c>
      <c r="V4" s="8" t="n">
        <v>36</v>
      </c>
      <c r="W4" s="8" t="n">
        <v>24</v>
      </c>
      <c r="X4" s="8" t="n">
        <v>31</v>
      </c>
      <c r="Y4" s="8" t="n">
        <v>30</v>
      </c>
      <c r="Z4" s="8" t="n">
        <v>69</v>
      </c>
      <c r="AA4" s="8" t="n">
        <v>30</v>
      </c>
      <c r="AB4" s="8"/>
      <c r="AC4" s="8" t="n">
        <f aca="false">SUM(E4:AA4)</f>
        <v>6038</v>
      </c>
    </row>
    <row r="5" customFormat="false" ht="18.75" hidden="false" customHeight="false" outlineLevel="0" collapsed="false">
      <c r="A5" s="8" t="n">
        <v>2</v>
      </c>
      <c r="B5" s="9" t="s">
        <v>7</v>
      </c>
      <c r="C5" s="12" t="s">
        <v>9</v>
      </c>
      <c r="D5" s="13" t="n">
        <v>10</v>
      </c>
      <c r="E5" s="8" t="n">
        <v>16</v>
      </c>
      <c r="F5" s="8" t="n">
        <v>24</v>
      </c>
      <c r="G5" s="8" t="n">
        <v>120</v>
      </c>
      <c r="H5" s="8" t="n">
        <v>333</v>
      </c>
      <c r="I5" s="8" t="n">
        <v>582</v>
      </c>
      <c r="J5" s="8" t="n">
        <v>434</v>
      </c>
      <c r="K5" s="8" t="n">
        <v>738</v>
      </c>
      <c r="L5" s="11" t="n">
        <v>1292</v>
      </c>
      <c r="M5" s="8" t="n">
        <v>1855</v>
      </c>
      <c r="N5" s="8" t="n">
        <v>1487</v>
      </c>
      <c r="O5" s="8" t="n">
        <v>1436</v>
      </c>
      <c r="P5" s="8" t="n">
        <v>2221</v>
      </c>
      <c r="Q5" s="8" t="n">
        <v>3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/>
      <c r="AC5" s="8" t="n">
        <f aca="false">SUM(E5:AA5)</f>
        <v>10568</v>
      </c>
    </row>
    <row r="6" customFormat="false" ht="18.75" hidden="false" customHeight="false" outlineLevel="0" collapsed="false">
      <c r="A6" s="8" t="n">
        <v>3</v>
      </c>
      <c r="B6" s="9" t="s">
        <v>7</v>
      </c>
      <c r="C6" s="12" t="s">
        <v>10</v>
      </c>
      <c r="D6" s="13" t="n">
        <v>6</v>
      </c>
      <c r="E6" s="8" t="n">
        <v>34</v>
      </c>
      <c r="F6" s="8" t="n">
        <v>10</v>
      </c>
      <c r="G6" s="8" t="n">
        <v>103</v>
      </c>
      <c r="H6" s="8" t="n">
        <v>110</v>
      </c>
      <c r="I6" s="8" t="n">
        <v>166</v>
      </c>
      <c r="J6" s="8" t="n">
        <v>132</v>
      </c>
      <c r="K6" s="8" t="n">
        <v>489</v>
      </c>
      <c r="L6" s="11" t="n">
        <v>433</v>
      </c>
      <c r="M6" s="8" t="n">
        <v>625</v>
      </c>
      <c r="N6" s="8" t="n">
        <v>1069</v>
      </c>
      <c r="O6" s="8" t="n">
        <v>1554</v>
      </c>
      <c r="P6" s="8" t="n">
        <v>1665</v>
      </c>
      <c r="Q6" s="8" t="n">
        <v>13</v>
      </c>
      <c r="R6" s="8" t="n">
        <v>27</v>
      </c>
      <c r="S6" s="8" t="n">
        <v>20</v>
      </c>
      <c r="T6" s="8" t="n">
        <v>20</v>
      </c>
      <c r="U6" s="8" t="n">
        <v>31</v>
      </c>
      <c r="V6" s="8" t="n">
        <v>10</v>
      </c>
      <c r="W6" s="8" t="n">
        <v>9</v>
      </c>
      <c r="X6" s="8" t="n">
        <v>13</v>
      </c>
      <c r="Y6" s="8" t="n">
        <v>5</v>
      </c>
      <c r="Z6" s="8" t="n">
        <v>20</v>
      </c>
      <c r="AA6" s="8" t="n">
        <v>67</v>
      </c>
      <c r="AB6" s="8"/>
      <c r="AC6" s="8" t="n">
        <f aca="false">SUM(E6:AA6)</f>
        <v>6625</v>
      </c>
    </row>
    <row r="7" customFormat="false" ht="18.75" hidden="false" customHeight="false" outlineLevel="0" collapsed="false">
      <c r="A7" s="8" t="n">
        <v>4</v>
      </c>
      <c r="B7" s="9" t="s">
        <v>7</v>
      </c>
      <c r="C7" s="12" t="s">
        <v>11</v>
      </c>
      <c r="D7" s="13" t="n">
        <v>4</v>
      </c>
      <c r="E7" s="8" t="n">
        <v>39</v>
      </c>
      <c r="F7" s="8" t="n">
        <v>100</v>
      </c>
      <c r="G7" s="8" t="n">
        <v>254</v>
      </c>
      <c r="H7" s="8" t="n">
        <v>210</v>
      </c>
      <c r="I7" s="8" t="n">
        <v>71</v>
      </c>
      <c r="J7" s="8" t="n">
        <v>734</v>
      </c>
      <c r="K7" s="8" t="n">
        <v>1023</v>
      </c>
      <c r="L7" s="11" t="n">
        <v>169</v>
      </c>
      <c r="M7" s="8" t="n">
        <v>292</v>
      </c>
      <c r="N7" s="8" t="n">
        <v>109</v>
      </c>
      <c r="O7" s="8" t="n">
        <v>105</v>
      </c>
      <c r="P7" s="8" t="n">
        <v>1336</v>
      </c>
      <c r="Q7" s="8" t="n">
        <v>137</v>
      </c>
      <c r="R7" s="8" t="n">
        <v>154</v>
      </c>
      <c r="S7" s="8" t="n">
        <v>36</v>
      </c>
      <c r="T7" s="8" t="n">
        <v>0</v>
      </c>
      <c r="U7" s="8" t="n">
        <v>82</v>
      </c>
      <c r="V7" s="8" t="n">
        <v>44</v>
      </c>
      <c r="W7" s="8" t="n">
        <v>0</v>
      </c>
      <c r="X7" s="8" t="n">
        <v>0</v>
      </c>
      <c r="Y7" s="8" t="n">
        <v>88</v>
      </c>
      <c r="Z7" s="8" t="n">
        <v>0</v>
      </c>
      <c r="AA7" s="8" t="n">
        <v>0</v>
      </c>
      <c r="AB7" s="8"/>
      <c r="AC7" s="8" t="n">
        <f aca="false">SUM(E7:AA7)</f>
        <v>4983</v>
      </c>
    </row>
    <row r="8" customFormat="false" ht="18.75" hidden="false" customHeight="false" outlineLevel="0" collapsed="false">
      <c r="A8" s="8" t="n">
        <v>5</v>
      </c>
      <c r="B8" s="9" t="s">
        <v>7</v>
      </c>
      <c r="C8" s="12" t="s">
        <v>12</v>
      </c>
      <c r="D8" s="13" t="n">
        <v>5</v>
      </c>
      <c r="E8" s="8" t="n">
        <v>346</v>
      </c>
      <c r="F8" s="8" t="n">
        <v>453</v>
      </c>
      <c r="G8" s="8" t="n">
        <v>713</v>
      </c>
      <c r="H8" s="8" t="n">
        <v>513</v>
      </c>
      <c r="I8" s="8" t="n">
        <v>460</v>
      </c>
      <c r="J8" s="8" t="n">
        <v>182</v>
      </c>
      <c r="K8" s="8" t="n">
        <v>41</v>
      </c>
      <c r="L8" s="11" t="n">
        <v>2</v>
      </c>
      <c r="M8" s="8" t="n">
        <v>11</v>
      </c>
      <c r="N8" s="8" t="n">
        <v>13</v>
      </c>
      <c r="O8" s="8" t="n">
        <v>69</v>
      </c>
      <c r="P8" s="8" t="n">
        <v>100</v>
      </c>
      <c r="Q8" s="8" t="n">
        <v>27</v>
      </c>
      <c r="R8" s="8" t="n">
        <v>0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4</v>
      </c>
      <c r="X8" s="8" t="n">
        <v>0</v>
      </c>
      <c r="Y8" s="8" t="n">
        <v>9</v>
      </c>
      <c r="Z8" s="8" t="n">
        <v>0</v>
      </c>
      <c r="AA8" s="8" t="n">
        <v>0</v>
      </c>
      <c r="AB8" s="8"/>
      <c r="AC8" s="8" t="n">
        <f aca="false">SUM(E8:AA8)</f>
        <v>2947</v>
      </c>
    </row>
    <row r="9" customFormat="false" ht="18.75" hidden="false" customHeight="false" outlineLevel="0" collapsed="false">
      <c r="A9" s="8" t="n">
        <v>6</v>
      </c>
      <c r="B9" s="9" t="s">
        <v>7</v>
      </c>
      <c r="C9" s="12" t="s">
        <v>13</v>
      </c>
      <c r="D9" s="13" t="n">
        <v>6</v>
      </c>
      <c r="E9" s="8" t="n">
        <v>15</v>
      </c>
      <c r="F9" s="8" t="n">
        <v>123</v>
      </c>
      <c r="G9" s="8" t="n">
        <v>88</v>
      </c>
      <c r="H9" s="8" t="n">
        <v>340</v>
      </c>
      <c r="I9" s="8" t="n">
        <v>471</v>
      </c>
      <c r="J9" s="8" t="n">
        <v>819</v>
      </c>
      <c r="K9" s="8" t="n">
        <v>626</v>
      </c>
      <c r="L9" s="11" t="n">
        <v>375</v>
      </c>
      <c r="M9" s="8" t="n">
        <v>542</v>
      </c>
      <c r="N9" s="8" t="n">
        <v>300</v>
      </c>
      <c r="O9" s="8" t="n">
        <v>1754</v>
      </c>
      <c r="P9" s="8" t="n">
        <v>1212</v>
      </c>
      <c r="Q9" s="8" t="n">
        <v>0</v>
      </c>
      <c r="R9" s="8" t="n">
        <v>141</v>
      </c>
      <c r="S9" s="8" t="n">
        <v>80</v>
      </c>
      <c r="T9" s="8" t="n">
        <v>97</v>
      </c>
      <c r="U9" s="8" t="n">
        <v>5</v>
      </c>
      <c r="V9" s="8" t="n">
        <v>64</v>
      </c>
      <c r="W9" s="8" t="n">
        <v>32</v>
      </c>
      <c r="X9" s="8" t="n">
        <v>33</v>
      </c>
      <c r="Y9" s="8" t="n">
        <v>91</v>
      </c>
      <c r="Z9" s="8" t="n">
        <v>0</v>
      </c>
      <c r="AA9" s="8" t="n">
        <v>0</v>
      </c>
      <c r="AB9" s="8"/>
      <c r="AC9" s="8" t="n">
        <f aca="false">SUM(E9:AA9)</f>
        <v>7208</v>
      </c>
    </row>
    <row r="10" customFormat="false" ht="18.75" hidden="false" customHeight="false" outlineLevel="0" collapsed="false">
      <c r="A10" s="8" t="n">
        <v>7</v>
      </c>
      <c r="B10" s="9" t="s">
        <v>7</v>
      </c>
      <c r="C10" s="12" t="s">
        <v>14</v>
      </c>
      <c r="D10" s="13" t="n">
        <v>5</v>
      </c>
      <c r="E10" s="8" t="n">
        <v>38</v>
      </c>
      <c r="F10" s="8" t="n">
        <v>183</v>
      </c>
      <c r="G10" s="8" t="n">
        <v>392</v>
      </c>
      <c r="H10" s="8" t="n">
        <v>615</v>
      </c>
      <c r="I10" s="8" t="n">
        <v>602</v>
      </c>
      <c r="J10" s="8" t="n">
        <v>1216</v>
      </c>
      <c r="K10" s="8" t="n">
        <v>487</v>
      </c>
      <c r="L10" s="11" t="n">
        <v>657</v>
      </c>
      <c r="M10" s="8" t="n">
        <v>155</v>
      </c>
      <c r="N10" s="8" t="n">
        <v>553</v>
      </c>
      <c r="O10" s="8" t="n">
        <v>705</v>
      </c>
      <c r="P10" s="8" t="n">
        <v>706</v>
      </c>
      <c r="Q10" s="8" t="n">
        <v>4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116</v>
      </c>
      <c r="W10" s="8" t="n">
        <v>71</v>
      </c>
      <c r="X10" s="8" t="n">
        <v>0</v>
      </c>
      <c r="Y10" s="8" t="n">
        <v>158</v>
      </c>
      <c r="Z10" s="8" t="n">
        <v>11</v>
      </c>
      <c r="AA10" s="8" t="n">
        <v>50</v>
      </c>
      <c r="AB10" s="8"/>
      <c r="AC10" s="8" t="n">
        <f aca="false">SUM(E10:AA10)</f>
        <v>6755</v>
      </c>
    </row>
    <row r="11" customFormat="false" ht="18.75" hidden="false" customHeight="false" outlineLevel="0" collapsed="false">
      <c r="A11" s="8" t="n">
        <v>8</v>
      </c>
      <c r="B11" s="9" t="s">
        <v>7</v>
      </c>
      <c r="C11" s="12" t="s">
        <v>15</v>
      </c>
      <c r="D11" s="13" t="n">
        <v>4</v>
      </c>
      <c r="E11" s="8" t="n">
        <v>80</v>
      </c>
      <c r="F11" s="8" t="n">
        <v>108</v>
      </c>
      <c r="G11" s="8" t="n">
        <v>210</v>
      </c>
      <c r="H11" s="8" t="n">
        <v>206</v>
      </c>
      <c r="I11" s="8" t="n">
        <v>220</v>
      </c>
      <c r="J11" s="8" t="n">
        <v>290</v>
      </c>
      <c r="K11" s="8" t="n">
        <v>274</v>
      </c>
      <c r="L11" s="11" t="n">
        <v>471</v>
      </c>
      <c r="M11" s="8" t="n">
        <v>296</v>
      </c>
      <c r="N11" s="8" t="n">
        <v>274</v>
      </c>
      <c r="O11" s="8" t="n">
        <v>263</v>
      </c>
      <c r="P11" s="8" t="n">
        <v>258</v>
      </c>
      <c r="Q11" s="8" t="n">
        <v>37</v>
      </c>
      <c r="R11" s="8" t="n">
        <v>115</v>
      </c>
      <c r="S11" s="8" t="n">
        <v>23</v>
      </c>
      <c r="T11" s="8" t="n">
        <v>30</v>
      </c>
      <c r="U11" s="8" t="n">
        <v>0</v>
      </c>
      <c r="V11" s="8" t="n">
        <v>5</v>
      </c>
      <c r="W11" s="8" t="n">
        <v>8</v>
      </c>
      <c r="X11" s="8" t="n">
        <v>6</v>
      </c>
      <c r="Y11" s="8" t="n">
        <v>36</v>
      </c>
      <c r="Z11" s="8" t="n">
        <v>40</v>
      </c>
      <c r="AA11" s="8" t="n">
        <v>57</v>
      </c>
      <c r="AB11" s="8"/>
      <c r="AC11" s="8" t="n">
        <f aca="false">SUM(E11:AA11)</f>
        <v>3307</v>
      </c>
    </row>
    <row r="12" customFormat="false" ht="18.75" hidden="false" customHeight="false" outlineLevel="0" collapsed="false">
      <c r="A12" s="8" t="n">
        <v>9</v>
      </c>
      <c r="B12" s="9" t="s">
        <v>7</v>
      </c>
      <c r="C12" s="12" t="s">
        <v>16</v>
      </c>
      <c r="D12" s="13" t="n">
        <v>5</v>
      </c>
      <c r="E12" s="8" t="n">
        <v>220</v>
      </c>
      <c r="F12" s="8" t="n">
        <v>179</v>
      </c>
      <c r="G12" s="8" t="n">
        <v>127</v>
      </c>
      <c r="H12" s="8" t="n">
        <v>154</v>
      </c>
      <c r="I12" s="8" t="n">
        <v>335</v>
      </c>
      <c r="J12" s="8" t="n">
        <v>446</v>
      </c>
      <c r="K12" s="8" t="n">
        <v>360</v>
      </c>
      <c r="L12" s="11" t="n">
        <v>477</v>
      </c>
      <c r="M12" s="8" t="n">
        <v>619</v>
      </c>
      <c r="N12" s="8" t="n">
        <v>622</v>
      </c>
      <c r="O12" s="8" t="n">
        <v>767</v>
      </c>
      <c r="P12" s="8" t="n">
        <v>1860</v>
      </c>
      <c r="Q12" s="8" t="n">
        <v>23</v>
      </c>
      <c r="R12" s="8" t="n">
        <v>63</v>
      </c>
      <c r="S12" s="8" t="n">
        <v>60</v>
      </c>
      <c r="T12" s="8" t="n">
        <v>25</v>
      </c>
      <c r="U12" s="8" t="n">
        <v>65</v>
      </c>
      <c r="V12" s="8" t="n">
        <v>65</v>
      </c>
      <c r="W12" s="8" t="n">
        <v>79</v>
      </c>
      <c r="X12" s="8" t="n">
        <v>48</v>
      </c>
      <c r="Y12" s="8" t="n">
        <v>43</v>
      </c>
      <c r="Z12" s="8" t="n">
        <v>34</v>
      </c>
      <c r="AA12" s="8" t="n">
        <v>28</v>
      </c>
      <c r="AB12" s="8"/>
      <c r="AC12" s="8" t="n">
        <f aca="false">SUM(E12:AA12)</f>
        <v>6699</v>
      </c>
    </row>
    <row r="13" customFormat="false" ht="18.75" hidden="false" customHeight="false" outlineLevel="0" collapsed="false">
      <c r="A13" s="8" t="n">
        <v>10</v>
      </c>
      <c r="B13" s="9" t="s">
        <v>7</v>
      </c>
      <c r="C13" s="12" t="s">
        <v>17</v>
      </c>
      <c r="D13" s="13" t="n">
        <v>6</v>
      </c>
      <c r="E13" s="8" t="n">
        <v>40</v>
      </c>
      <c r="F13" s="8" t="n">
        <v>215</v>
      </c>
      <c r="G13" s="8" t="n">
        <v>115</v>
      </c>
      <c r="H13" s="8" t="n">
        <v>248</v>
      </c>
      <c r="I13" s="8" t="n">
        <v>128</v>
      </c>
      <c r="J13" s="8" t="n">
        <v>561</v>
      </c>
      <c r="K13" s="8" t="n">
        <v>61</v>
      </c>
      <c r="L13" s="11" t="n">
        <v>140</v>
      </c>
      <c r="M13" s="8" t="n">
        <v>90</v>
      </c>
      <c r="N13" s="8" t="n">
        <v>605</v>
      </c>
      <c r="O13" s="8" t="n">
        <v>2583</v>
      </c>
      <c r="P13" s="8" t="n">
        <v>2323</v>
      </c>
      <c r="Q13" s="8" t="n">
        <v>25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8</v>
      </c>
      <c r="AA13" s="8" t="n">
        <v>4</v>
      </c>
      <c r="AB13" s="8"/>
      <c r="AC13" s="8" t="n">
        <f aca="false">SUM(E13:AA13)</f>
        <v>7146</v>
      </c>
    </row>
    <row r="14" customFormat="false" ht="18.75" hidden="false" customHeight="false" outlineLevel="0" collapsed="false">
      <c r="A14" s="8" t="n">
        <v>11</v>
      </c>
      <c r="B14" s="9" t="s">
        <v>7</v>
      </c>
      <c r="C14" s="14" t="s">
        <v>18</v>
      </c>
      <c r="D14" s="15" t="n">
        <v>14</v>
      </c>
      <c r="E14" s="8" t="n">
        <v>97</v>
      </c>
      <c r="F14" s="8" t="n">
        <v>424</v>
      </c>
      <c r="G14" s="8" t="n">
        <v>1036</v>
      </c>
      <c r="H14" s="8" t="n">
        <v>1240</v>
      </c>
      <c r="I14" s="8" t="n">
        <v>1366</v>
      </c>
      <c r="J14" s="8" t="n">
        <v>1590</v>
      </c>
      <c r="K14" s="8" t="n">
        <v>1686</v>
      </c>
      <c r="L14" s="11" t="n">
        <v>2675</v>
      </c>
      <c r="M14" s="8" t="n">
        <v>2570</v>
      </c>
      <c r="N14" s="8" t="n">
        <v>2662</v>
      </c>
      <c r="O14" s="8" t="n">
        <v>3151</v>
      </c>
      <c r="P14" s="8" t="n">
        <v>5661</v>
      </c>
      <c r="Q14" s="8" t="n">
        <v>400</v>
      </c>
      <c r="R14" s="8" t="n">
        <v>0</v>
      </c>
      <c r="S14" s="8" t="n">
        <v>87</v>
      </c>
      <c r="T14" s="8" t="n">
        <v>0</v>
      </c>
      <c r="U14" s="8" t="n">
        <v>41</v>
      </c>
      <c r="V14" s="8" t="n">
        <v>64</v>
      </c>
      <c r="W14" s="8" t="n">
        <v>66</v>
      </c>
      <c r="X14" s="8" t="n">
        <v>0</v>
      </c>
      <c r="Y14" s="8" t="n">
        <v>345</v>
      </c>
      <c r="Z14" s="8" t="n">
        <v>0</v>
      </c>
      <c r="AA14" s="8" t="n">
        <v>0</v>
      </c>
      <c r="AB14" s="8"/>
      <c r="AC14" s="8" t="n">
        <f aca="false">SUM(E14:AA14)</f>
        <v>25161</v>
      </c>
    </row>
    <row r="15" customFormat="false" ht="18.75" hidden="false" customHeight="false" outlineLevel="0" collapsed="false">
      <c r="A15" s="8" t="n">
        <v>12</v>
      </c>
      <c r="B15" s="9" t="s">
        <v>7</v>
      </c>
      <c r="C15" s="12" t="s">
        <v>19</v>
      </c>
      <c r="D15" s="13" t="n">
        <v>10</v>
      </c>
      <c r="E15" s="8" t="n">
        <v>263</v>
      </c>
      <c r="F15" s="8" t="n">
        <v>215</v>
      </c>
      <c r="G15" s="8" t="n">
        <v>3725</v>
      </c>
      <c r="H15" s="8" t="n">
        <v>4677</v>
      </c>
      <c r="I15" s="8" t="n">
        <v>3169</v>
      </c>
      <c r="J15" s="8" t="n">
        <v>3348</v>
      </c>
      <c r="K15" s="8" t="n">
        <v>2592</v>
      </c>
      <c r="L15" s="11" t="n">
        <v>1629</v>
      </c>
      <c r="M15" s="8" t="n">
        <v>1830</v>
      </c>
      <c r="N15" s="8" t="n">
        <v>3788</v>
      </c>
      <c r="O15" s="8" t="n">
        <v>5471</v>
      </c>
      <c r="P15" s="8" t="n">
        <v>2279</v>
      </c>
      <c r="Q15" s="8" t="n">
        <v>102</v>
      </c>
      <c r="R15" s="8" t="n">
        <v>7</v>
      </c>
      <c r="S15" s="8" t="n">
        <v>182</v>
      </c>
      <c r="T15" s="8" t="n">
        <v>1</v>
      </c>
      <c r="U15" s="8" t="n">
        <v>0</v>
      </c>
      <c r="V15" s="8" t="n">
        <v>36</v>
      </c>
      <c r="W15" s="8" t="n">
        <v>245</v>
      </c>
      <c r="X15" s="8" t="n">
        <v>152</v>
      </c>
      <c r="Y15" s="8" t="n">
        <v>354</v>
      </c>
      <c r="Z15" s="8" t="n">
        <v>50</v>
      </c>
      <c r="AA15" s="8" t="n">
        <v>0</v>
      </c>
      <c r="AB15" s="8"/>
      <c r="AC15" s="8" t="n">
        <f aca="false">SUM(E15:AA15)</f>
        <v>34115</v>
      </c>
    </row>
    <row r="16" customFormat="false" ht="18.75" hidden="false" customHeight="false" outlineLevel="0" collapsed="false">
      <c r="A16" s="8" t="n">
        <v>13</v>
      </c>
      <c r="B16" s="9" t="s">
        <v>7</v>
      </c>
      <c r="C16" s="12" t="s">
        <v>20</v>
      </c>
      <c r="D16" s="13" t="n">
        <v>3</v>
      </c>
      <c r="E16" s="8" t="n">
        <v>100</v>
      </c>
      <c r="F16" s="8" t="n">
        <v>44</v>
      </c>
      <c r="G16" s="8" t="n">
        <v>57</v>
      </c>
      <c r="H16" s="8" t="n">
        <v>137</v>
      </c>
      <c r="I16" s="8" t="n">
        <v>140</v>
      </c>
      <c r="J16" s="8" t="n">
        <v>139</v>
      </c>
      <c r="K16" s="8" t="n">
        <v>237</v>
      </c>
      <c r="L16" s="11" t="n">
        <v>78</v>
      </c>
      <c r="M16" s="8" t="n">
        <v>10</v>
      </c>
      <c r="N16" s="8" t="n">
        <v>202</v>
      </c>
      <c r="O16" s="8" t="n">
        <v>193</v>
      </c>
      <c r="P16" s="8" t="n">
        <v>600</v>
      </c>
      <c r="Q16" s="8" t="n">
        <v>25</v>
      </c>
      <c r="R16" s="8" t="n">
        <v>37</v>
      </c>
      <c r="S16" s="8" t="n">
        <v>0</v>
      </c>
      <c r="T16" s="8" t="n">
        <v>0</v>
      </c>
      <c r="U16" s="8" t="n">
        <v>94</v>
      </c>
      <c r="V16" s="8" t="n">
        <v>40</v>
      </c>
      <c r="W16" s="8" t="n">
        <v>16</v>
      </c>
      <c r="X16" s="8" t="n">
        <v>53</v>
      </c>
      <c r="Y16" s="8" t="n">
        <v>36</v>
      </c>
      <c r="Z16" s="8" t="n">
        <v>0</v>
      </c>
      <c r="AA16" s="8" t="n">
        <v>36</v>
      </c>
      <c r="AB16" s="8"/>
      <c r="AC16" s="8" t="n">
        <f aca="false">SUM(E16:AA16)</f>
        <v>2274</v>
      </c>
    </row>
    <row r="17" customFormat="false" ht="18.75" hidden="false" customHeight="false" outlineLevel="0" collapsed="false">
      <c r="A17" s="8" t="n">
        <v>14</v>
      </c>
      <c r="B17" s="12" t="s">
        <v>7</v>
      </c>
      <c r="C17" s="12" t="s">
        <v>21</v>
      </c>
      <c r="D17" s="13" t="n">
        <v>4</v>
      </c>
      <c r="E17" s="8" t="n">
        <v>11</v>
      </c>
      <c r="F17" s="8" t="n">
        <v>48</v>
      </c>
      <c r="G17" s="8" t="n">
        <v>213</v>
      </c>
      <c r="H17" s="8" t="n">
        <v>194</v>
      </c>
      <c r="I17" s="8" t="n">
        <v>324</v>
      </c>
      <c r="J17" s="8" t="n">
        <v>294</v>
      </c>
      <c r="K17" s="8" t="n">
        <v>235</v>
      </c>
      <c r="L17" s="11" t="n">
        <v>297</v>
      </c>
      <c r="M17" s="8" t="n">
        <v>134</v>
      </c>
      <c r="N17" s="8" t="n">
        <v>144</v>
      </c>
      <c r="O17" s="8" t="n">
        <v>110</v>
      </c>
      <c r="P17" s="8" t="n">
        <v>885</v>
      </c>
      <c r="Q17" s="8" t="n">
        <v>65</v>
      </c>
      <c r="R17" s="8" t="n">
        <v>23</v>
      </c>
      <c r="S17" s="8" t="n">
        <v>21</v>
      </c>
      <c r="T17" s="8" t="n">
        <v>21</v>
      </c>
      <c r="U17" s="8" t="n">
        <v>66</v>
      </c>
      <c r="V17" s="8" t="n">
        <v>216</v>
      </c>
      <c r="W17" s="8" t="n">
        <v>119</v>
      </c>
      <c r="X17" s="8" t="n">
        <v>0</v>
      </c>
      <c r="Y17" s="8" t="n">
        <v>82</v>
      </c>
      <c r="Z17" s="8" t="n">
        <v>60</v>
      </c>
      <c r="AA17" s="8" t="n">
        <v>94</v>
      </c>
      <c r="AB17" s="8"/>
      <c r="AC17" s="8" t="n">
        <f aca="false">SUM(E17:AA17)</f>
        <v>3656</v>
      </c>
    </row>
    <row r="18" customFormat="false" ht="18.75" hidden="false" customHeight="false" outlineLevel="0" collapsed="false">
      <c r="A18" s="16"/>
      <c r="B18" s="17"/>
      <c r="C18" s="17"/>
      <c r="D18" s="18" t="s">
        <v>22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21" t="n">
        <f aca="false">SUM(Z4:Z17)</f>
        <v>292</v>
      </c>
      <c r="AA18" s="19" t="n">
        <f aca="false">SUM(AA4:AA17)</f>
        <v>366</v>
      </c>
      <c r="AB18" s="19"/>
      <c r="AC18" s="19" t="n">
        <f aca="false">SUM(E18:AA18)</f>
        <v>127482</v>
      </c>
    </row>
    <row r="19" customFormat="false" ht="18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/>
    </row>
    <row r="20" customFormat="false" ht="18.75" hidden="false" customHeight="false" outlineLevel="0" collapsed="false">
      <c r="A20" s="2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4"/>
    </row>
    <row r="21" customFormat="false" ht="18.75" hidden="false" customHeight="false" outlineLevel="0" collapsed="false">
      <c r="A21" s="22"/>
      <c r="B21" s="25"/>
      <c r="C21" s="23"/>
      <c r="D21" s="26"/>
      <c r="E21" s="26"/>
      <c r="F21" s="26"/>
      <c r="G21" s="26"/>
      <c r="H21" s="26"/>
      <c r="I21" s="27" t="s">
        <v>23</v>
      </c>
      <c r="J21" s="27"/>
      <c r="K21" s="26"/>
      <c r="L21" s="26"/>
      <c r="M21" s="26"/>
      <c r="N21" s="26"/>
      <c r="O21" s="27" t="s">
        <v>23</v>
      </c>
      <c r="P21" s="27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4"/>
    </row>
    <row r="22" customFormat="false" ht="21.75" hidden="false" customHeight="true" outlineLevel="0" collapsed="false">
      <c r="A22" s="22"/>
      <c r="B22" s="27"/>
      <c r="C22" s="27"/>
      <c r="D22" s="27"/>
      <c r="E22" s="27"/>
      <c r="F22" s="27"/>
      <c r="G22" s="27"/>
      <c r="H22" s="27"/>
      <c r="I22" s="28" t="s">
        <v>24</v>
      </c>
      <c r="J22" s="28"/>
      <c r="K22" s="28"/>
      <c r="L22" s="28"/>
      <c r="M22" s="28"/>
      <c r="N22" s="27"/>
      <c r="O22" s="28" t="s">
        <v>25</v>
      </c>
      <c r="P22" s="28"/>
      <c r="Q22" s="28"/>
      <c r="R22" s="28"/>
      <c r="S22" s="28"/>
      <c r="T22" s="27"/>
      <c r="U22" s="27"/>
      <c r="V22" s="27"/>
      <c r="W22" s="27"/>
      <c r="X22" s="27"/>
      <c r="Y22" s="27"/>
      <c r="Z22" s="27"/>
      <c r="AA22" s="27"/>
      <c r="AB22" s="27"/>
      <c r="AC22" s="24"/>
    </row>
    <row r="23" customFormat="false" ht="23.25" hidden="false" customHeight="true" outlineLevel="0" collapsed="false">
      <c r="A23" s="22"/>
      <c r="B23" s="29"/>
      <c r="C23" s="28"/>
      <c r="D23" s="28"/>
      <c r="E23" s="28"/>
      <c r="F23" s="28"/>
      <c r="G23" s="28"/>
      <c r="H23" s="28"/>
      <c r="I23" s="30" t="s">
        <v>26</v>
      </c>
      <c r="J23" s="30"/>
      <c r="K23" s="30"/>
      <c r="L23" s="30"/>
      <c r="M23" s="30"/>
      <c r="N23" s="28"/>
      <c r="O23" s="30" t="s">
        <v>26</v>
      </c>
      <c r="P23" s="30"/>
      <c r="Q23" s="30"/>
      <c r="R23" s="30"/>
      <c r="S23" s="30"/>
      <c r="T23" s="28"/>
      <c r="U23" s="28"/>
      <c r="V23" s="28"/>
      <c r="W23" s="28"/>
      <c r="X23" s="28"/>
      <c r="Y23" s="28"/>
      <c r="Z23" s="28"/>
      <c r="AA23" s="28"/>
      <c r="AB23" s="28"/>
      <c r="AC23" s="24"/>
    </row>
    <row r="24" customFormat="false" ht="18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4"/>
    </row>
    <row r="25" customFormat="false" ht="18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12">
    <mergeCell ref="A1:AC1"/>
    <mergeCell ref="A2:AC2"/>
    <mergeCell ref="I22:M22"/>
    <mergeCell ref="O22:S22"/>
    <mergeCell ref="C23:D23"/>
    <mergeCell ref="I23:M23"/>
    <mergeCell ref="O23:S23"/>
    <mergeCell ref="C24:D24"/>
    <mergeCell ref="A26:AD26"/>
    <mergeCell ref="A27:AD27"/>
    <mergeCell ref="A28:AD28"/>
    <mergeCell ref="A29:AD29"/>
  </mergeCells>
  <printOptions headings="false" gridLines="true" gridLinesSet="true" horizontalCentered="false" verticalCentered="false"/>
  <pageMargins left="0.118055555555556" right="0.5701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75"/>
    <col collapsed="false" customWidth="true" hidden="false" outlineLevel="0" max="8" min="3" style="0" width="5.75"/>
  </cols>
  <sheetData>
    <row r="3" customFormat="false" ht="18.75" hidden="false" customHeight="false" outlineLevel="0" collapsed="false">
      <c r="A3" s="5" t="s">
        <v>3</v>
      </c>
      <c r="B3" s="5" t="s">
        <v>4</v>
      </c>
      <c r="C3" s="36" t="n">
        <v>40957</v>
      </c>
      <c r="D3" s="36" t="n">
        <v>40958</v>
      </c>
      <c r="E3" s="36" t="n">
        <v>40959</v>
      </c>
      <c r="F3" s="36" t="n">
        <v>40960</v>
      </c>
      <c r="G3" s="36" t="n">
        <v>40961</v>
      </c>
      <c r="H3" s="36" t="n">
        <v>40962</v>
      </c>
      <c r="I3" s="36" t="n">
        <v>40963</v>
      </c>
      <c r="J3" s="36" t="n">
        <v>40964</v>
      </c>
      <c r="K3" s="36" t="n">
        <v>40965</v>
      </c>
      <c r="L3" s="36" t="s">
        <v>5</v>
      </c>
      <c r="M3" s="36" t="n">
        <v>40967</v>
      </c>
      <c r="N3" s="36" t="n">
        <v>40968</v>
      </c>
      <c r="O3" s="37" t="s">
        <v>22</v>
      </c>
    </row>
    <row r="4" customFormat="false" ht="18.75" hidden="false" customHeight="false" outlineLevel="0" collapsed="false">
      <c r="A4" s="9" t="s">
        <v>8</v>
      </c>
      <c r="B4" s="10" t="n">
        <v>8</v>
      </c>
      <c r="C4" s="8" t="n">
        <v>19</v>
      </c>
      <c r="D4" s="8" t="n">
        <v>71</v>
      </c>
      <c r="E4" s="8" t="n">
        <v>500</v>
      </c>
      <c r="F4" s="8" t="n">
        <v>539</v>
      </c>
      <c r="G4" s="8" t="n">
        <v>545</v>
      </c>
      <c r="H4" s="8" t="n">
        <v>623</v>
      </c>
      <c r="I4" s="8" t="n">
        <v>1003</v>
      </c>
      <c r="J4" s="38" t="n">
        <v>730</v>
      </c>
      <c r="K4" s="8" t="n">
        <v>400</v>
      </c>
      <c r="L4" s="8" t="n">
        <v>321</v>
      </c>
      <c r="M4" s="8" t="n">
        <v>576</v>
      </c>
      <c r="N4" s="8" t="n">
        <v>326</v>
      </c>
      <c r="O4" s="8" t="n">
        <f aca="false">SUM(C4:N4)</f>
        <v>5653</v>
      </c>
    </row>
    <row r="5" customFormat="false" ht="18.75" hidden="false" customHeight="false" outlineLevel="0" collapsed="false">
      <c r="A5" s="12" t="s">
        <v>9</v>
      </c>
      <c r="B5" s="13" t="n">
        <v>10</v>
      </c>
      <c r="C5" s="8" t="n">
        <v>16</v>
      </c>
      <c r="D5" s="8" t="n">
        <v>24</v>
      </c>
      <c r="E5" s="8" t="n">
        <v>120</v>
      </c>
      <c r="F5" s="8" t="n">
        <v>333</v>
      </c>
      <c r="G5" s="8" t="n">
        <v>582</v>
      </c>
      <c r="H5" s="8" t="n">
        <v>434</v>
      </c>
      <c r="I5" s="8" t="n">
        <v>738</v>
      </c>
      <c r="J5" s="38" t="n">
        <v>1292</v>
      </c>
      <c r="K5" s="8" t="n">
        <v>1855</v>
      </c>
      <c r="L5" s="8" t="n">
        <v>1487</v>
      </c>
      <c r="M5" s="8" t="n">
        <v>1436</v>
      </c>
      <c r="N5" s="8" t="n">
        <v>2221</v>
      </c>
      <c r="O5" s="8" t="n">
        <f aca="false">SUM(C5:N5)</f>
        <v>10538</v>
      </c>
    </row>
    <row r="6" customFormat="false" ht="18.75" hidden="false" customHeight="false" outlineLevel="0" collapsed="false">
      <c r="A6" s="12" t="s">
        <v>10</v>
      </c>
      <c r="B6" s="13" t="n">
        <v>6</v>
      </c>
      <c r="C6" s="8" t="n">
        <v>34</v>
      </c>
      <c r="D6" s="8" t="n">
        <v>10</v>
      </c>
      <c r="E6" s="8" t="n">
        <v>103</v>
      </c>
      <c r="F6" s="8" t="n">
        <v>110</v>
      </c>
      <c r="G6" s="8" t="n">
        <v>166</v>
      </c>
      <c r="H6" s="8" t="n">
        <v>132</v>
      </c>
      <c r="I6" s="8" t="n">
        <v>489</v>
      </c>
      <c r="J6" s="38" t="n">
        <v>433</v>
      </c>
      <c r="K6" s="8" t="n">
        <v>625</v>
      </c>
      <c r="L6" s="8" t="n">
        <v>1069</v>
      </c>
      <c r="M6" s="8" t="n">
        <v>1554</v>
      </c>
      <c r="N6" s="8" t="n">
        <v>1665</v>
      </c>
      <c r="O6" s="8" t="n">
        <f aca="false">SUM(C6:N6)</f>
        <v>6390</v>
      </c>
    </row>
    <row r="7" customFormat="false" ht="18.75" hidden="false" customHeight="false" outlineLevel="0" collapsed="false">
      <c r="A7" s="12" t="s">
        <v>11</v>
      </c>
      <c r="B7" s="13" t="n">
        <v>4</v>
      </c>
      <c r="C7" s="8" t="n">
        <v>39</v>
      </c>
      <c r="D7" s="8" t="n">
        <v>100</v>
      </c>
      <c r="E7" s="8" t="n">
        <v>254</v>
      </c>
      <c r="F7" s="8" t="n">
        <v>210</v>
      </c>
      <c r="G7" s="8" t="n">
        <v>71</v>
      </c>
      <c r="H7" s="8" t="n">
        <v>734</v>
      </c>
      <c r="I7" s="8" t="n">
        <v>1023</v>
      </c>
      <c r="J7" s="38" t="n">
        <v>169</v>
      </c>
      <c r="K7" s="8" t="n">
        <v>292</v>
      </c>
      <c r="L7" s="8" t="n">
        <v>109</v>
      </c>
      <c r="M7" s="8" t="n">
        <v>105</v>
      </c>
      <c r="N7" s="8" t="n">
        <v>1336</v>
      </c>
      <c r="O7" s="8" t="n">
        <f aca="false">SUM(C7:N7)</f>
        <v>4442</v>
      </c>
    </row>
    <row r="8" customFormat="false" ht="18.75" hidden="false" customHeight="false" outlineLevel="0" collapsed="false">
      <c r="A8" s="12" t="s">
        <v>12</v>
      </c>
      <c r="B8" s="13" t="n">
        <v>5</v>
      </c>
      <c r="C8" s="8" t="n">
        <v>346</v>
      </c>
      <c r="D8" s="8" t="n">
        <v>453</v>
      </c>
      <c r="E8" s="8" t="n">
        <v>713</v>
      </c>
      <c r="F8" s="8" t="n">
        <v>513</v>
      </c>
      <c r="G8" s="8" t="n">
        <v>460</v>
      </c>
      <c r="H8" s="8" t="n">
        <v>182</v>
      </c>
      <c r="I8" s="8" t="n">
        <v>41</v>
      </c>
      <c r="J8" s="38" t="n">
        <v>2</v>
      </c>
      <c r="K8" s="8" t="n">
        <v>11</v>
      </c>
      <c r="L8" s="8" t="n">
        <v>13</v>
      </c>
      <c r="M8" s="8" t="n">
        <v>69</v>
      </c>
      <c r="N8" s="8" t="n">
        <v>100</v>
      </c>
      <c r="O8" s="8" t="n">
        <f aca="false">SUM(C8:N8)</f>
        <v>2903</v>
      </c>
    </row>
    <row r="9" customFormat="false" ht="18.75" hidden="false" customHeight="false" outlineLevel="0" collapsed="false">
      <c r="A9" s="12" t="s">
        <v>13</v>
      </c>
      <c r="B9" s="13" t="n">
        <v>6</v>
      </c>
      <c r="C9" s="8" t="n">
        <v>15</v>
      </c>
      <c r="D9" s="8" t="n">
        <v>123</v>
      </c>
      <c r="E9" s="8" t="n">
        <v>88</v>
      </c>
      <c r="F9" s="8" t="n">
        <v>340</v>
      </c>
      <c r="G9" s="8" t="n">
        <v>471</v>
      </c>
      <c r="H9" s="8" t="n">
        <v>819</v>
      </c>
      <c r="I9" s="8" t="n">
        <v>626</v>
      </c>
      <c r="J9" s="38" t="n">
        <v>375</v>
      </c>
      <c r="K9" s="8" t="n">
        <v>542</v>
      </c>
      <c r="L9" s="8" t="n">
        <v>300</v>
      </c>
      <c r="M9" s="8" t="n">
        <v>1754</v>
      </c>
      <c r="N9" s="8" t="n">
        <v>1212</v>
      </c>
      <c r="O9" s="8" t="n">
        <f aca="false">SUM(C9:N9)</f>
        <v>6665</v>
      </c>
    </row>
    <row r="10" customFormat="false" ht="18.75" hidden="false" customHeight="false" outlineLevel="0" collapsed="false">
      <c r="A10" s="12" t="s">
        <v>14</v>
      </c>
      <c r="B10" s="13" t="n">
        <v>5</v>
      </c>
      <c r="C10" s="8" t="n">
        <v>38</v>
      </c>
      <c r="D10" s="8" t="n">
        <v>183</v>
      </c>
      <c r="E10" s="8" t="n">
        <v>392</v>
      </c>
      <c r="F10" s="8" t="n">
        <v>615</v>
      </c>
      <c r="G10" s="8" t="n">
        <v>602</v>
      </c>
      <c r="H10" s="8" t="n">
        <v>1216</v>
      </c>
      <c r="I10" s="8" t="n">
        <v>487</v>
      </c>
      <c r="J10" s="38" t="n">
        <v>657</v>
      </c>
      <c r="K10" s="8" t="n">
        <v>155</v>
      </c>
      <c r="L10" s="8" t="n">
        <v>553</v>
      </c>
      <c r="M10" s="8" t="n">
        <v>705</v>
      </c>
      <c r="N10" s="8" t="n">
        <v>706</v>
      </c>
      <c r="O10" s="8" t="n">
        <f aca="false">SUM(C10:N10)</f>
        <v>6309</v>
      </c>
    </row>
    <row r="11" customFormat="false" ht="18.75" hidden="false" customHeight="false" outlineLevel="0" collapsed="false">
      <c r="A11" s="12" t="s">
        <v>15</v>
      </c>
      <c r="B11" s="13" t="n">
        <v>4</v>
      </c>
      <c r="C11" s="8" t="n">
        <v>80</v>
      </c>
      <c r="D11" s="8" t="n">
        <v>108</v>
      </c>
      <c r="E11" s="8" t="n">
        <v>210</v>
      </c>
      <c r="F11" s="8" t="n">
        <v>206</v>
      </c>
      <c r="G11" s="8" t="n">
        <v>220</v>
      </c>
      <c r="H11" s="8" t="n">
        <v>290</v>
      </c>
      <c r="I11" s="8" t="n">
        <v>274</v>
      </c>
      <c r="J11" s="38" t="n">
        <v>471</v>
      </c>
      <c r="K11" s="8" t="n">
        <v>296</v>
      </c>
      <c r="L11" s="8" t="n">
        <v>274</v>
      </c>
      <c r="M11" s="8" t="n">
        <v>263</v>
      </c>
      <c r="N11" s="8" t="n">
        <v>258</v>
      </c>
      <c r="O11" s="8" t="n">
        <f aca="false">SUM(C11:N11)</f>
        <v>2950</v>
      </c>
    </row>
    <row r="12" customFormat="false" ht="18.75" hidden="false" customHeight="false" outlineLevel="0" collapsed="false">
      <c r="A12" s="12" t="s">
        <v>16</v>
      </c>
      <c r="B12" s="13" t="n">
        <v>5</v>
      </c>
      <c r="C12" s="8" t="n">
        <v>220</v>
      </c>
      <c r="D12" s="8" t="n">
        <v>179</v>
      </c>
      <c r="E12" s="8" t="n">
        <v>127</v>
      </c>
      <c r="F12" s="8" t="n">
        <v>154</v>
      </c>
      <c r="G12" s="8" t="n">
        <v>335</v>
      </c>
      <c r="H12" s="8" t="n">
        <v>446</v>
      </c>
      <c r="I12" s="8" t="n">
        <v>360</v>
      </c>
      <c r="J12" s="38" t="n">
        <v>477</v>
      </c>
      <c r="K12" s="8" t="n">
        <v>619</v>
      </c>
      <c r="L12" s="8" t="n">
        <v>622</v>
      </c>
      <c r="M12" s="8" t="n">
        <v>767</v>
      </c>
      <c r="N12" s="8" t="n">
        <v>1860</v>
      </c>
      <c r="O12" s="8" t="n">
        <f aca="false">SUM(C12:N12)</f>
        <v>6166</v>
      </c>
    </row>
    <row r="13" customFormat="false" ht="18.75" hidden="false" customHeight="false" outlineLevel="0" collapsed="false">
      <c r="A13" s="12" t="s">
        <v>17</v>
      </c>
      <c r="B13" s="13" t="n">
        <v>6</v>
      </c>
      <c r="C13" s="8" t="n">
        <v>40</v>
      </c>
      <c r="D13" s="8" t="n">
        <v>215</v>
      </c>
      <c r="E13" s="8" t="n">
        <v>115</v>
      </c>
      <c r="F13" s="8" t="n">
        <v>248</v>
      </c>
      <c r="G13" s="8" t="n">
        <v>128</v>
      </c>
      <c r="H13" s="8" t="n">
        <v>561</v>
      </c>
      <c r="I13" s="8" t="n">
        <v>61</v>
      </c>
      <c r="J13" s="38" t="n">
        <v>140</v>
      </c>
      <c r="K13" s="8" t="n">
        <v>90</v>
      </c>
      <c r="L13" s="8" t="n">
        <v>605</v>
      </c>
      <c r="M13" s="8" t="n">
        <v>2583</v>
      </c>
      <c r="N13" s="8" t="n">
        <v>2323</v>
      </c>
      <c r="O13" s="8" t="n">
        <f aca="false">SUM(C13:N13)</f>
        <v>7109</v>
      </c>
    </row>
    <row r="14" customFormat="false" ht="18.75" hidden="false" customHeight="false" outlineLevel="0" collapsed="false">
      <c r="A14" s="14" t="s">
        <v>18</v>
      </c>
      <c r="B14" s="15" t="n">
        <v>14</v>
      </c>
      <c r="C14" s="8" t="n">
        <v>97</v>
      </c>
      <c r="D14" s="8" t="n">
        <v>424</v>
      </c>
      <c r="E14" s="8" t="n">
        <v>1036</v>
      </c>
      <c r="F14" s="8" t="n">
        <v>1240</v>
      </c>
      <c r="G14" s="8" t="n">
        <v>1366</v>
      </c>
      <c r="H14" s="8" t="n">
        <v>1590</v>
      </c>
      <c r="I14" s="8" t="n">
        <v>1686</v>
      </c>
      <c r="J14" s="38" t="n">
        <v>2675</v>
      </c>
      <c r="K14" s="8" t="n">
        <v>2570</v>
      </c>
      <c r="L14" s="8" t="n">
        <v>2662</v>
      </c>
      <c r="M14" s="8" t="n">
        <v>3151</v>
      </c>
      <c r="N14" s="8" t="n">
        <v>5661</v>
      </c>
      <c r="O14" s="8" t="n">
        <f aca="false">SUM(C14:N14)</f>
        <v>24158</v>
      </c>
    </row>
    <row r="15" customFormat="false" ht="18.75" hidden="false" customHeight="false" outlineLevel="0" collapsed="false">
      <c r="A15" s="12" t="s">
        <v>19</v>
      </c>
      <c r="B15" s="13" t="n">
        <v>10</v>
      </c>
      <c r="C15" s="8" t="n">
        <v>263</v>
      </c>
      <c r="D15" s="8" t="n">
        <v>215</v>
      </c>
      <c r="E15" s="8" t="n">
        <v>3725</v>
      </c>
      <c r="F15" s="8" t="n">
        <v>4678</v>
      </c>
      <c r="G15" s="8" t="n">
        <v>3169</v>
      </c>
      <c r="H15" s="8" t="n">
        <v>3348</v>
      </c>
      <c r="I15" s="8" t="n">
        <v>2592</v>
      </c>
      <c r="J15" s="38" t="n">
        <v>1629</v>
      </c>
      <c r="K15" s="8" t="n">
        <v>1830</v>
      </c>
      <c r="L15" s="8" t="n">
        <v>3788</v>
      </c>
      <c r="M15" s="8" t="n">
        <v>5471</v>
      </c>
      <c r="N15" s="8" t="n">
        <v>2279</v>
      </c>
      <c r="O15" s="8" t="n">
        <f aca="false">SUM(C15:N15)</f>
        <v>32987</v>
      </c>
    </row>
    <row r="16" customFormat="false" ht="18.75" hidden="false" customHeight="false" outlineLevel="0" collapsed="false">
      <c r="A16" s="12" t="s">
        <v>20</v>
      </c>
      <c r="B16" s="13" t="n">
        <v>3</v>
      </c>
      <c r="C16" s="8" t="n">
        <v>100</v>
      </c>
      <c r="D16" s="8" t="n">
        <v>44</v>
      </c>
      <c r="E16" s="8" t="n">
        <v>57</v>
      </c>
      <c r="F16" s="8" t="n">
        <v>137</v>
      </c>
      <c r="G16" s="8" t="n">
        <v>140</v>
      </c>
      <c r="H16" s="8" t="n">
        <v>139</v>
      </c>
      <c r="I16" s="8" t="n">
        <v>237</v>
      </c>
      <c r="J16" s="38" t="n">
        <v>78</v>
      </c>
      <c r="K16" s="8" t="n">
        <v>10</v>
      </c>
      <c r="L16" s="8" t="n">
        <v>202</v>
      </c>
      <c r="M16" s="8" t="n">
        <v>193</v>
      </c>
      <c r="N16" s="8" t="n">
        <v>600</v>
      </c>
      <c r="O16" s="8" t="n">
        <f aca="false">SUM(C16:N16)</f>
        <v>1937</v>
      </c>
    </row>
    <row r="17" customFormat="false" ht="18.75" hidden="false" customHeight="false" outlineLevel="0" collapsed="false">
      <c r="A17" s="12" t="s">
        <v>21</v>
      </c>
      <c r="B17" s="13" t="n">
        <v>4</v>
      </c>
      <c r="C17" s="8" t="n">
        <v>11</v>
      </c>
      <c r="D17" s="8" t="n">
        <v>48</v>
      </c>
      <c r="E17" s="8" t="n">
        <v>213</v>
      </c>
      <c r="F17" s="8" t="n">
        <v>194</v>
      </c>
      <c r="G17" s="8" t="n">
        <v>324</v>
      </c>
      <c r="H17" s="8" t="n">
        <v>294</v>
      </c>
      <c r="I17" s="8" t="n">
        <v>235</v>
      </c>
      <c r="J17" s="38" t="n">
        <v>297</v>
      </c>
      <c r="K17" s="8" t="n">
        <v>134</v>
      </c>
      <c r="L17" s="8" t="n">
        <v>144</v>
      </c>
      <c r="M17" s="8" t="n">
        <v>110</v>
      </c>
      <c r="N17" s="8" t="n">
        <v>885</v>
      </c>
      <c r="O17" s="8" t="n">
        <f aca="false">SUM(C17:N17)</f>
        <v>2889</v>
      </c>
    </row>
    <row r="18" customFormat="false" ht="18.75" hidden="false" customHeight="false" outlineLevel="0" collapsed="false">
      <c r="A18" s="17"/>
      <c r="B18" s="39" t="s">
        <v>22</v>
      </c>
      <c r="C18" s="40" t="n">
        <f aca="false">SUM(C4:C17)</f>
        <v>1318</v>
      </c>
      <c r="D18" s="40" t="n">
        <f aca="false">SUM(D4:D17)</f>
        <v>2197</v>
      </c>
      <c r="E18" s="40" t="n">
        <f aca="false">SUM(E4:E17)</f>
        <v>7653</v>
      </c>
      <c r="F18" s="40" t="n">
        <f aca="false">SUM(F4:F17)</f>
        <v>9517</v>
      </c>
      <c r="G18" s="40" t="n">
        <f aca="false">SUM(G4:G17)</f>
        <v>8579</v>
      </c>
      <c r="H18" s="40" t="n">
        <f aca="false">SUM(H4:H17)</f>
        <v>10808</v>
      </c>
      <c r="I18" s="40" t="n">
        <f aca="false">SUM(I4:I17)</f>
        <v>9852</v>
      </c>
      <c r="J18" s="41" t="n">
        <f aca="false">SUM(J4:J17)</f>
        <v>9425</v>
      </c>
      <c r="K18" s="40" t="n">
        <f aca="false">SUM(K4:K17)</f>
        <v>9429</v>
      </c>
      <c r="L18" s="40" t="n">
        <f aca="false">SUM(L4:L17)</f>
        <v>12149</v>
      </c>
      <c r="M18" s="40" t="n">
        <f aca="false">SUM(M4:M17)</f>
        <v>18737</v>
      </c>
      <c r="N18" s="42" t="n">
        <f aca="false">SUM(N4:N17)</f>
        <v>21432</v>
      </c>
      <c r="O18" s="42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16" activeCellId="0" sqref="X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0" min="20" style="2" width="5.62"/>
    <col collapsed="false" customWidth="true" hidden="false" outlineLevel="0" max="21" min="21" style="1" width="9.62"/>
    <col collapsed="false" customWidth="false" hidden="false" outlineLevel="0" max="257" min="22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7" t="n">
        <v>40969</v>
      </c>
      <c r="F3" s="37" t="n">
        <v>40970</v>
      </c>
      <c r="G3" s="37" t="n">
        <v>40971</v>
      </c>
      <c r="H3" s="37" t="n">
        <v>40972</v>
      </c>
      <c r="I3" s="37" t="n">
        <v>40973</v>
      </c>
      <c r="J3" s="37" t="n">
        <v>40974</v>
      </c>
      <c r="K3" s="37" t="n">
        <v>40975</v>
      </c>
      <c r="L3" s="37" t="n">
        <v>40976</v>
      </c>
      <c r="M3" s="37" t="n">
        <v>40977</v>
      </c>
      <c r="N3" s="37" t="n">
        <v>40978</v>
      </c>
      <c r="O3" s="37" t="n">
        <v>40979</v>
      </c>
      <c r="P3" s="37" t="n">
        <v>40980</v>
      </c>
      <c r="Q3" s="37" t="n">
        <v>40981</v>
      </c>
      <c r="R3" s="37" t="n">
        <v>40982</v>
      </c>
      <c r="S3" s="37" t="n">
        <v>40983</v>
      </c>
      <c r="T3" s="37" t="n">
        <v>40984</v>
      </c>
      <c r="U3" s="5" t="s">
        <v>6</v>
      </c>
    </row>
    <row r="4" customFormat="false" ht="18.7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8</v>
      </c>
      <c r="E4" s="8" t="n">
        <v>0</v>
      </c>
      <c r="F4" s="8" t="n">
        <v>20</v>
      </c>
      <c r="G4" s="8" t="n">
        <v>76</v>
      </c>
      <c r="H4" s="8" t="n">
        <v>14</v>
      </c>
      <c r="I4" s="8" t="n">
        <v>55</v>
      </c>
      <c r="J4" s="8" t="n">
        <v>36</v>
      </c>
      <c r="K4" s="8" t="n">
        <v>24</v>
      </c>
      <c r="L4" s="38" t="n">
        <v>31</v>
      </c>
      <c r="M4" s="8" t="n">
        <v>30</v>
      </c>
      <c r="N4" s="8" t="n">
        <v>69</v>
      </c>
      <c r="O4" s="8" t="n">
        <v>30</v>
      </c>
      <c r="P4" s="8"/>
      <c r="Q4" s="8"/>
      <c r="R4" s="8"/>
      <c r="S4" s="8"/>
      <c r="T4" s="8"/>
      <c r="U4" s="8" t="n">
        <f aca="false">SUM(E4:T4)</f>
        <v>385</v>
      </c>
    </row>
    <row r="5" customFormat="false" ht="18.75" hidden="false" customHeight="false" outlineLevel="0" collapsed="false">
      <c r="A5" s="8" t="n">
        <v>2</v>
      </c>
      <c r="B5" s="9" t="s">
        <v>7</v>
      </c>
      <c r="C5" s="12" t="s">
        <v>9</v>
      </c>
      <c r="D5" s="13" t="n">
        <v>10</v>
      </c>
      <c r="E5" s="8" t="n">
        <v>3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38" t="n">
        <v>0</v>
      </c>
      <c r="M5" s="8" t="n">
        <v>0</v>
      </c>
      <c r="N5" s="8" t="n">
        <v>0</v>
      </c>
      <c r="O5" s="8" t="n">
        <v>0</v>
      </c>
      <c r="P5" s="8"/>
      <c r="Q5" s="8"/>
      <c r="R5" s="8"/>
      <c r="S5" s="8"/>
      <c r="T5" s="8"/>
      <c r="U5" s="8" t="n">
        <f aca="false">SUM(E5:T5)</f>
        <v>30</v>
      </c>
    </row>
    <row r="6" customFormat="false" ht="18.75" hidden="false" customHeight="false" outlineLevel="0" collapsed="false">
      <c r="A6" s="8" t="n">
        <v>3</v>
      </c>
      <c r="B6" s="9" t="s">
        <v>7</v>
      </c>
      <c r="C6" s="12" t="s">
        <v>10</v>
      </c>
      <c r="D6" s="13" t="n">
        <v>6</v>
      </c>
      <c r="E6" s="8" t="n">
        <v>13</v>
      </c>
      <c r="F6" s="8" t="n">
        <v>27</v>
      </c>
      <c r="G6" s="8" t="n">
        <v>20</v>
      </c>
      <c r="H6" s="8" t="n">
        <v>20</v>
      </c>
      <c r="I6" s="8" t="n">
        <v>31</v>
      </c>
      <c r="J6" s="8" t="n">
        <v>10</v>
      </c>
      <c r="K6" s="8" t="n">
        <v>9</v>
      </c>
      <c r="L6" s="38" t="n">
        <v>13</v>
      </c>
      <c r="M6" s="8" t="n">
        <v>5</v>
      </c>
      <c r="N6" s="8" t="n">
        <v>20</v>
      </c>
      <c r="O6" s="8" t="n">
        <v>67</v>
      </c>
      <c r="P6" s="8"/>
      <c r="Q6" s="8"/>
      <c r="R6" s="8"/>
      <c r="S6" s="8"/>
      <c r="T6" s="8"/>
      <c r="U6" s="8" t="n">
        <f aca="false">SUM(E6:T6)</f>
        <v>235</v>
      </c>
    </row>
    <row r="7" customFormat="false" ht="18.75" hidden="false" customHeight="false" outlineLevel="0" collapsed="false">
      <c r="A7" s="8" t="n">
        <v>4</v>
      </c>
      <c r="B7" s="9" t="s">
        <v>7</v>
      </c>
      <c r="C7" s="12" t="s">
        <v>11</v>
      </c>
      <c r="D7" s="13" t="n">
        <v>4</v>
      </c>
      <c r="E7" s="8" t="n">
        <v>137</v>
      </c>
      <c r="F7" s="8" t="n">
        <v>154</v>
      </c>
      <c r="G7" s="8" t="n">
        <v>36</v>
      </c>
      <c r="H7" s="8" t="n">
        <v>0</v>
      </c>
      <c r="I7" s="8" t="n">
        <v>82</v>
      </c>
      <c r="J7" s="8" t="n">
        <v>44</v>
      </c>
      <c r="K7" s="8" t="n">
        <v>0</v>
      </c>
      <c r="L7" s="38" t="n">
        <v>0</v>
      </c>
      <c r="M7" s="8" t="n">
        <v>88</v>
      </c>
      <c r="N7" s="8" t="n">
        <v>0</v>
      </c>
      <c r="O7" s="8" t="n">
        <v>0</v>
      </c>
      <c r="P7" s="8"/>
      <c r="Q7" s="8"/>
      <c r="R7" s="8"/>
      <c r="S7" s="8"/>
      <c r="T7" s="8"/>
      <c r="U7" s="8" t="n">
        <f aca="false">SUM(E7:T7)</f>
        <v>541</v>
      </c>
    </row>
    <row r="8" customFormat="false" ht="18.75" hidden="false" customHeight="false" outlineLevel="0" collapsed="false">
      <c r="A8" s="8" t="n">
        <v>5</v>
      </c>
      <c r="B8" s="9" t="s">
        <v>7</v>
      </c>
      <c r="C8" s="12" t="s">
        <v>12</v>
      </c>
      <c r="D8" s="13" t="n">
        <v>5</v>
      </c>
      <c r="E8" s="8" t="n">
        <v>27</v>
      </c>
      <c r="F8" s="8" t="n">
        <v>0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4</v>
      </c>
      <c r="L8" s="38" t="n">
        <v>0</v>
      </c>
      <c r="M8" s="8" t="n">
        <v>9</v>
      </c>
      <c r="N8" s="8" t="n">
        <v>0</v>
      </c>
      <c r="O8" s="8" t="n">
        <v>0</v>
      </c>
      <c r="P8" s="8"/>
      <c r="Q8" s="8"/>
      <c r="R8" s="8"/>
      <c r="S8" s="8"/>
      <c r="T8" s="8"/>
      <c r="U8" s="8" t="n">
        <f aca="false">SUM(E8:T8)</f>
        <v>44</v>
      </c>
    </row>
    <row r="9" customFormat="false" ht="18.75" hidden="false" customHeight="false" outlineLevel="0" collapsed="false">
      <c r="A9" s="8" t="n">
        <v>6</v>
      </c>
      <c r="B9" s="9" t="s">
        <v>7</v>
      </c>
      <c r="C9" s="12" t="s">
        <v>13</v>
      </c>
      <c r="D9" s="13" t="n">
        <v>6</v>
      </c>
      <c r="E9" s="8" t="n">
        <v>0</v>
      </c>
      <c r="F9" s="8" t="n">
        <v>141</v>
      </c>
      <c r="G9" s="8" t="n">
        <v>80</v>
      </c>
      <c r="H9" s="8" t="n">
        <v>97</v>
      </c>
      <c r="I9" s="8" t="n">
        <v>5</v>
      </c>
      <c r="J9" s="8" t="n">
        <v>64</v>
      </c>
      <c r="K9" s="8" t="n">
        <v>32</v>
      </c>
      <c r="L9" s="38" t="n">
        <v>33</v>
      </c>
      <c r="M9" s="8" t="n">
        <v>91</v>
      </c>
      <c r="N9" s="8" t="n">
        <v>0</v>
      </c>
      <c r="O9" s="8" t="n">
        <v>0</v>
      </c>
      <c r="P9" s="8"/>
      <c r="Q9" s="8"/>
      <c r="R9" s="8"/>
      <c r="S9" s="8"/>
      <c r="T9" s="8"/>
      <c r="U9" s="8" t="n">
        <f aca="false">SUM(E9:T9)</f>
        <v>543</v>
      </c>
    </row>
    <row r="10" customFormat="false" ht="18.75" hidden="false" customHeight="false" outlineLevel="0" collapsed="false">
      <c r="A10" s="8" t="n">
        <v>7</v>
      </c>
      <c r="B10" s="9" t="s">
        <v>7</v>
      </c>
      <c r="C10" s="12" t="s">
        <v>14</v>
      </c>
      <c r="D10" s="13" t="n">
        <v>5</v>
      </c>
      <c r="E10" s="8" t="n">
        <v>4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16</v>
      </c>
      <c r="K10" s="8" t="n">
        <v>71</v>
      </c>
      <c r="L10" s="38" t="n">
        <v>0</v>
      </c>
      <c r="M10" s="8" t="n">
        <v>158</v>
      </c>
      <c r="N10" s="8" t="n">
        <v>11</v>
      </c>
      <c r="O10" s="8" t="n">
        <v>50</v>
      </c>
      <c r="P10" s="8"/>
      <c r="Q10" s="8"/>
      <c r="R10" s="8"/>
      <c r="S10" s="8"/>
      <c r="T10" s="8"/>
      <c r="U10" s="8" t="n">
        <f aca="false">SUM(E10:T10)</f>
        <v>446</v>
      </c>
    </row>
    <row r="11" customFormat="false" ht="18.75" hidden="false" customHeight="false" outlineLevel="0" collapsed="false">
      <c r="A11" s="8" t="n">
        <v>8</v>
      </c>
      <c r="B11" s="9" t="s">
        <v>7</v>
      </c>
      <c r="C11" s="12" t="s">
        <v>15</v>
      </c>
      <c r="D11" s="13" t="n">
        <v>4</v>
      </c>
      <c r="E11" s="8" t="n">
        <v>37</v>
      </c>
      <c r="F11" s="8" t="n">
        <v>115</v>
      </c>
      <c r="G11" s="8" t="n">
        <v>23</v>
      </c>
      <c r="H11" s="8" t="n">
        <v>30</v>
      </c>
      <c r="I11" s="8" t="n">
        <v>0</v>
      </c>
      <c r="J11" s="8" t="n">
        <v>5</v>
      </c>
      <c r="K11" s="8" t="n">
        <v>8</v>
      </c>
      <c r="L11" s="38" t="n">
        <v>6</v>
      </c>
      <c r="M11" s="8" t="n">
        <v>36</v>
      </c>
      <c r="N11" s="8" t="n">
        <v>40</v>
      </c>
      <c r="O11" s="8" t="n">
        <v>57</v>
      </c>
      <c r="P11" s="8"/>
      <c r="Q11" s="8"/>
      <c r="R11" s="8"/>
      <c r="S11" s="8"/>
      <c r="T11" s="8"/>
      <c r="U11" s="8" t="n">
        <f aca="false">SUM(E11:T11)</f>
        <v>357</v>
      </c>
    </row>
    <row r="12" customFormat="false" ht="18.75" hidden="false" customHeight="false" outlineLevel="0" collapsed="false">
      <c r="A12" s="8" t="n">
        <v>9</v>
      </c>
      <c r="B12" s="9" t="s">
        <v>7</v>
      </c>
      <c r="C12" s="12" t="s">
        <v>16</v>
      </c>
      <c r="D12" s="13" t="n">
        <v>5</v>
      </c>
      <c r="E12" s="8" t="n">
        <v>23</v>
      </c>
      <c r="F12" s="8" t="n">
        <v>63</v>
      </c>
      <c r="G12" s="8" t="n">
        <v>60</v>
      </c>
      <c r="H12" s="8" t="n">
        <v>25</v>
      </c>
      <c r="I12" s="8" t="n">
        <v>65</v>
      </c>
      <c r="J12" s="8" t="n">
        <v>65</v>
      </c>
      <c r="K12" s="8" t="n">
        <v>79</v>
      </c>
      <c r="L12" s="38" t="n">
        <v>48</v>
      </c>
      <c r="M12" s="8" t="n">
        <v>43</v>
      </c>
      <c r="N12" s="8" t="n">
        <v>34</v>
      </c>
      <c r="O12" s="8" t="n">
        <v>28</v>
      </c>
      <c r="P12" s="8"/>
      <c r="Q12" s="8"/>
      <c r="R12" s="8"/>
      <c r="S12" s="8"/>
      <c r="T12" s="8"/>
      <c r="U12" s="8" t="n">
        <f aca="false">SUM(E12:T12)</f>
        <v>533</v>
      </c>
    </row>
    <row r="13" customFormat="false" ht="18.75" hidden="false" customHeight="false" outlineLevel="0" collapsed="false">
      <c r="A13" s="8" t="n">
        <v>10</v>
      </c>
      <c r="B13" s="9" t="s">
        <v>7</v>
      </c>
      <c r="C13" s="12" t="s">
        <v>17</v>
      </c>
      <c r="D13" s="13" t="n">
        <v>6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38" t="n">
        <v>0</v>
      </c>
      <c r="M13" s="8" t="n">
        <v>0</v>
      </c>
      <c r="N13" s="8" t="n">
        <v>8</v>
      </c>
      <c r="O13" s="8" t="n">
        <v>4</v>
      </c>
      <c r="P13" s="8"/>
      <c r="Q13" s="8"/>
      <c r="R13" s="8"/>
      <c r="S13" s="8"/>
      <c r="T13" s="8"/>
      <c r="U13" s="8" t="n">
        <f aca="false">SUM(E13:T13)</f>
        <v>37</v>
      </c>
    </row>
    <row r="14" customFormat="false" ht="18.75" hidden="false" customHeight="false" outlineLevel="0" collapsed="false">
      <c r="A14" s="8" t="n">
        <v>11</v>
      </c>
      <c r="B14" s="9" t="s">
        <v>7</v>
      </c>
      <c r="C14" s="14" t="s">
        <v>18</v>
      </c>
      <c r="D14" s="15" t="n">
        <v>14</v>
      </c>
      <c r="E14" s="8" t="n">
        <v>400</v>
      </c>
      <c r="F14" s="8" t="n">
        <v>0</v>
      </c>
      <c r="G14" s="8" t="n">
        <v>87</v>
      </c>
      <c r="H14" s="8" t="n">
        <v>0</v>
      </c>
      <c r="I14" s="8" t="n">
        <v>41</v>
      </c>
      <c r="J14" s="8" t="n">
        <v>64</v>
      </c>
      <c r="K14" s="8" t="n">
        <v>66</v>
      </c>
      <c r="L14" s="38" t="n">
        <v>0</v>
      </c>
      <c r="M14" s="8" t="n">
        <v>345</v>
      </c>
      <c r="N14" s="8" t="n">
        <v>0</v>
      </c>
      <c r="O14" s="8" t="n">
        <v>0</v>
      </c>
      <c r="P14" s="8"/>
      <c r="Q14" s="8"/>
      <c r="R14" s="8"/>
      <c r="S14" s="8"/>
      <c r="T14" s="8"/>
      <c r="U14" s="8" t="n">
        <f aca="false">SUM(E14:T14)</f>
        <v>1003</v>
      </c>
    </row>
    <row r="15" customFormat="false" ht="18.75" hidden="false" customHeight="false" outlineLevel="0" collapsed="false">
      <c r="A15" s="8" t="n">
        <v>12</v>
      </c>
      <c r="B15" s="9" t="s">
        <v>7</v>
      </c>
      <c r="C15" s="12" t="s">
        <v>19</v>
      </c>
      <c r="D15" s="13" t="n">
        <v>10</v>
      </c>
      <c r="E15" s="8" t="n">
        <v>102</v>
      </c>
      <c r="F15" s="8" t="n">
        <v>7</v>
      </c>
      <c r="G15" s="8" t="n">
        <v>182</v>
      </c>
      <c r="H15" s="8" t="n">
        <v>1</v>
      </c>
      <c r="I15" s="8" t="n">
        <v>0</v>
      </c>
      <c r="J15" s="8" t="n">
        <v>36</v>
      </c>
      <c r="K15" s="8" t="n">
        <v>245</v>
      </c>
      <c r="L15" s="38" t="n">
        <v>152</v>
      </c>
      <c r="M15" s="8" t="n">
        <v>354</v>
      </c>
      <c r="N15" s="8" t="n">
        <v>50</v>
      </c>
      <c r="O15" s="8" t="n">
        <v>0</v>
      </c>
      <c r="P15" s="8"/>
      <c r="Q15" s="8"/>
      <c r="R15" s="8"/>
      <c r="S15" s="8"/>
      <c r="T15" s="8"/>
      <c r="U15" s="8" t="n">
        <f aca="false">SUM(E15:T15)</f>
        <v>1129</v>
      </c>
    </row>
    <row r="16" customFormat="false" ht="18.75" hidden="false" customHeight="false" outlineLevel="0" collapsed="false">
      <c r="A16" s="8" t="n">
        <v>13</v>
      </c>
      <c r="B16" s="9" t="s">
        <v>7</v>
      </c>
      <c r="C16" s="12" t="s">
        <v>20</v>
      </c>
      <c r="D16" s="13" t="n">
        <v>3</v>
      </c>
      <c r="E16" s="8" t="n">
        <v>25</v>
      </c>
      <c r="F16" s="8" t="n">
        <v>37</v>
      </c>
      <c r="G16" s="8"/>
      <c r="H16" s="8" t="n">
        <v>0</v>
      </c>
      <c r="I16" s="8" t="n">
        <v>94</v>
      </c>
      <c r="J16" s="8" t="n">
        <v>40</v>
      </c>
      <c r="K16" s="8" t="n">
        <v>16</v>
      </c>
      <c r="L16" s="38" t="n">
        <v>53</v>
      </c>
      <c r="M16" s="8" t="n">
        <v>36</v>
      </c>
      <c r="N16" s="8" t="n">
        <v>0</v>
      </c>
      <c r="O16" s="8" t="n">
        <v>36</v>
      </c>
      <c r="P16" s="8"/>
      <c r="Q16" s="8"/>
      <c r="R16" s="8"/>
      <c r="S16" s="8"/>
      <c r="T16" s="8"/>
      <c r="U16" s="8" t="n">
        <f aca="false">SUM(E16:T16)</f>
        <v>337</v>
      </c>
    </row>
    <row r="17" customFormat="false" ht="18.75" hidden="false" customHeight="false" outlineLevel="0" collapsed="false">
      <c r="A17" s="8" t="n">
        <v>14</v>
      </c>
      <c r="B17" s="12" t="s">
        <v>7</v>
      </c>
      <c r="C17" s="12" t="s">
        <v>21</v>
      </c>
      <c r="D17" s="13" t="n">
        <v>4</v>
      </c>
      <c r="E17" s="8" t="n">
        <v>65</v>
      </c>
      <c r="F17" s="8" t="n">
        <v>23</v>
      </c>
      <c r="G17" s="8" t="n">
        <v>21</v>
      </c>
      <c r="H17" s="8" t="n">
        <v>21</v>
      </c>
      <c r="I17" s="8" t="n">
        <v>66</v>
      </c>
      <c r="J17" s="8" t="n">
        <v>216</v>
      </c>
      <c r="K17" s="8" t="n">
        <v>119</v>
      </c>
      <c r="L17" s="38" t="n">
        <v>0</v>
      </c>
      <c r="M17" s="8" t="n">
        <v>82</v>
      </c>
      <c r="N17" s="8" t="n">
        <v>60</v>
      </c>
      <c r="O17" s="8" t="n">
        <v>94</v>
      </c>
      <c r="P17" s="8"/>
      <c r="Q17" s="8"/>
      <c r="R17" s="8"/>
      <c r="S17" s="8"/>
      <c r="T17" s="8"/>
      <c r="U17" s="8" t="n">
        <f aca="false">SUM(E17:T17)</f>
        <v>767</v>
      </c>
    </row>
    <row r="18" customFormat="false" ht="18.75" hidden="false" customHeight="false" outlineLevel="0" collapsed="false">
      <c r="A18" s="16"/>
      <c r="B18" s="17"/>
      <c r="C18" s="17"/>
      <c r="D18" s="39" t="s">
        <v>22</v>
      </c>
      <c r="E18" s="40" t="n">
        <f aca="false">SUM(E4:E17)</f>
        <v>924</v>
      </c>
      <c r="F18" s="40" t="n">
        <f aca="false">SUM(F4:F17)</f>
        <v>587</v>
      </c>
      <c r="G18" s="40" t="n">
        <f aca="false">SUM(G4:G17)</f>
        <v>589</v>
      </c>
      <c r="H18" s="40" t="n">
        <f aca="false">SUM(H4:H17)</f>
        <v>208</v>
      </c>
      <c r="I18" s="40" t="n">
        <f aca="false">SUM(I4:I17)</f>
        <v>439</v>
      </c>
      <c r="J18" s="40" t="n">
        <f aca="false">SUM(J4:J17)</f>
        <v>696</v>
      </c>
      <c r="K18" s="40" t="n">
        <f aca="false">SUM(K4:K17)</f>
        <v>673</v>
      </c>
      <c r="L18" s="41" t="n">
        <f aca="false">SUM(L4:L17)</f>
        <v>336</v>
      </c>
      <c r="M18" s="40" t="n">
        <f aca="false">SUM(M4:M17)</f>
        <v>1277</v>
      </c>
      <c r="N18" s="40" t="n">
        <f aca="false">SUM(N4:N17)</f>
        <v>292</v>
      </c>
      <c r="O18" s="40" t="n">
        <f aca="false">SUM(O4:O17)</f>
        <v>366</v>
      </c>
      <c r="P18" s="40"/>
      <c r="Q18" s="40"/>
      <c r="R18" s="42"/>
      <c r="S18" s="42"/>
      <c r="T18" s="42"/>
      <c r="U18" s="40" t="n">
        <f aca="false">SUM(E18:T18)</f>
        <v>6387</v>
      </c>
    </row>
    <row r="19" customFormat="false" ht="18.75" hidden="false" customHeight="false" outlineLevel="0" collapsed="false">
      <c r="A19" s="22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4"/>
    </row>
    <row r="20" customFormat="false" ht="18.75" hidden="false" customHeight="false" outlineLevel="0" collapsed="false">
      <c r="A20" s="2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</row>
    <row r="21" customFormat="false" ht="18.75" hidden="false" customHeight="false" outlineLevel="0" collapsed="false">
      <c r="A21" s="22"/>
      <c r="B21" s="25"/>
      <c r="C21" s="27"/>
      <c r="D21" s="26"/>
      <c r="E21" s="26"/>
      <c r="F21" s="26"/>
      <c r="G21" s="26"/>
      <c r="H21" s="26"/>
      <c r="I21" s="27" t="s">
        <v>23</v>
      </c>
      <c r="J21" s="27"/>
      <c r="K21" s="26"/>
      <c r="L21" s="26"/>
      <c r="M21" s="26"/>
      <c r="N21" s="26"/>
      <c r="O21" s="27" t="s">
        <v>23</v>
      </c>
      <c r="P21" s="27"/>
      <c r="Q21" s="26"/>
      <c r="R21" s="26"/>
      <c r="S21" s="26"/>
      <c r="T21" s="26"/>
      <c r="U21" s="24"/>
    </row>
    <row r="22" customFormat="false" ht="21.75" hidden="false" customHeight="true" outlineLevel="0" collapsed="false">
      <c r="A22" s="22"/>
      <c r="B22" s="27"/>
      <c r="C22" s="27"/>
      <c r="D22" s="27"/>
      <c r="E22" s="27"/>
      <c r="F22" s="27"/>
      <c r="G22" s="27"/>
      <c r="H22" s="27"/>
      <c r="I22" s="28" t="s">
        <v>24</v>
      </c>
      <c r="J22" s="28"/>
      <c r="K22" s="28"/>
      <c r="L22" s="28"/>
      <c r="M22" s="28"/>
      <c r="N22" s="27"/>
      <c r="O22" s="28" t="s">
        <v>25</v>
      </c>
      <c r="P22" s="28"/>
      <c r="Q22" s="28"/>
      <c r="R22" s="28"/>
      <c r="S22" s="28"/>
      <c r="T22" s="27"/>
      <c r="U22" s="24"/>
    </row>
    <row r="23" customFormat="false" ht="23.25" hidden="false" customHeight="true" outlineLevel="0" collapsed="false">
      <c r="A23" s="22"/>
      <c r="B23" s="29"/>
      <c r="C23" s="28"/>
      <c r="D23" s="28"/>
      <c r="E23" s="28"/>
      <c r="F23" s="28"/>
      <c r="G23" s="28"/>
      <c r="H23" s="28"/>
      <c r="I23" s="30" t="s">
        <v>26</v>
      </c>
      <c r="J23" s="30"/>
      <c r="K23" s="30"/>
      <c r="L23" s="30"/>
      <c r="M23" s="30"/>
      <c r="N23" s="28"/>
      <c r="O23" s="30" t="s">
        <v>26</v>
      </c>
      <c r="P23" s="30"/>
      <c r="Q23" s="30"/>
      <c r="R23" s="30"/>
      <c r="S23" s="30"/>
      <c r="T23" s="28"/>
      <c r="U23" s="24"/>
    </row>
    <row r="24" customFormat="false" ht="18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</row>
    <row r="25" customFormat="false" ht="18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</sheetData>
  <mergeCells count="12">
    <mergeCell ref="A1:U1"/>
    <mergeCell ref="A2:U2"/>
    <mergeCell ref="I22:M22"/>
    <mergeCell ref="O22:S22"/>
    <mergeCell ref="C23:D23"/>
    <mergeCell ref="I23:M23"/>
    <mergeCell ref="O23:S23"/>
    <mergeCell ref="C24:D24"/>
    <mergeCell ref="A26:V26"/>
    <mergeCell ref="A27:V27"/>
    <mergeCell ref="A28:V28"/>
    <mergeCell ref="A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11T10:03:33Z</cp:lastPrinted>
  <dcterms:modified xsi:type="dcterms:W3CDTF">2012-03-11T11:04:46Z</dcterms:modified>
  <cp:revision>0</cp:revision>
  <dc:subject/>
  <dc:title/>
</cp:coreProperties>
</file>