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ลยรวม 18 ก.พ. - 31 มี.ค.55 " sheetId="1" state="visible" r:id="rId2"/>
    <sheet name="18 - 29 ก.พ." sheetId="2" state="visible" r:id="rId3"/>
    <sheet name="1-31 มี.ค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5">
  <si>
    <t xml:space="preserve">รายงานสรุปข้อมูลสมาชิกกองทุนพัฒนาบทบาทสตรีจังหวัดเลย</t>
  </si>
  <si>
    <r>
      <rPr>
        <sz val="18"/>
        <color rgb="FF000000"/>
        <rFont val="Noto Sans Devanagari"/>
        <family val="2"/>
      </rPr>
      <t xml:space="preserve">ระหว่างวันที่  </t>
    </r>
    <r>
      <rPr>
        <sz val="18"/>
        <color rgb="FF000000"/>
        <rFont val="TH SarabunPSK"/>
        <family val="2"/>
      </rPr>
      <t xml:space="preserve">18 </t>
    </r>
    <r>
      <rPr>
        <sz val="18"/>
        <color rgb="FF000000"/>
        <rFont val="Noto Sans Devanagari"/>
        <family val="2"/>
      </rPr>
      <t xml:space="preserve">กุมภาพันธ์ </t>
    </r>
    <r>
      <rPr>
        <sz val="18"/>
        <color rgb="FF000000"/>
        <rFont val="TH SarabunPSK"/>
        <family val="2"/>
      </rPr>
      <t xml:space="preserve">- 31 </t>
    </r>
    <r>
      <rPr>
        <sz val="18"/>
        <color rgb="FF000000"/>
        <rFont val="Noto Sans Devanagari"/>
        <family val="2"/>
      </rPr>
      <t xml:space="preserve">มีนาคม  </t>
    </r>
    <r>
      <rPr>
        <sz val="18"/>
        <color rgb="FF000000"/>
        <rFont val="TH SarabunPSK"/>
        <family val="2"/>
      </rPr>
      <t xml:space="preserve">2555</t>
    </r>
  </si>
  <si>
    <t xml:space="preserve">ลำดับที่</t>
  </si>
  <si>
    <t xml:space="preserve">จังหวัด</t>
  </si>
  <si>
    <t xml:space="preserve">อำเภอ</t>
  </si>
  <si>
    <t xml:space="preserve">จำนวนตำบล</t>
  </si>
  <si>
    <r>
      <rPr>
        <sz val="14"/>
        <rFont val="TH SarabunPSK"/>
        <family val="2"/>
      </rPr>
      <t xml:space="preserve">18-29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(1)</t>
    </r>
  </si>
  <si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(2)</t>
    </r>
  </si>
  <si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(4)</t>
    </r>
  </si>
  <si>
    <t xml:space="preserve">จำนวนสมาชิก</t>
  </si>
  <si>
    <t xml:space="preserve">เลย</t>
  </si>
  <si>
    <t xml:space="preserve">เชียงคาน</t>
  </si>
  <si>
    <t xml:space="preserve">ด่านซ้าย</t>
  </si>
  <si>
    <t xml:space="preserve">ท่าลี่</t>
  </si>
  <si>
    <t xml:space="preserve">นาด้วง</t>
  </si>
  <si>
    <t xml:space="preserve">นาแห้ว</t>
  </si>
  <si>
    <t xml:space="preserve">ปากชม</t>
  </si>
  <si>
    <t xml:space="preserve">ผาขาว</t>
  </si>
  <si>
    <t xml:space="preserve">ภูกระดึง</t>
  </si>
  <si>
    <t xml:space="preserve">ภูหลวง</t>
  </si>
  <si>
    <t xml:space="preserve">ภูเรือ</t>
  </si>
  <si>
    <t xml:space="preserve">เมืองเลย</t>
  </si>
  <si>
    <t xml:space="preserve">วังสะพุง</t>
  </si>
  <si>
    <t xml:space="preserve">หนองหิน</t>
  </si>
  <si>
    <t xml:space="preserve">เอราวัณ</t>
  </si>
  <si>
    <t xml:space="preserve">รวมทั้งสิ้น</t>
  </si>
  <si>
    <r>
      <rPr>
        <sz val="14"/>
        <rFont val="TH SarabunPSK"/>
        <family val="2"/>
      </rPr>
      <t xml:space="preserve">27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 </t>
    </r>
    <r>
      <rPr>
        <sz val="14"/>
        <rFont val="TH SarabunPSK"/>
        <family val="2"/>
      </rPr>
      <t xml:space="preserve">.</t>
    </r>
  </si>
  <si>
    <t xml:space="preserve">               รายงานสรุปข้อมูลสมาชิกกองทุนพัฒนาบทบาทสตรี จังหวัดเลย                      </t>
  </si>
  <si>
    <r>
      <rPr>
        <sz val="18"/>
        <color rgb="FF000000"/>
        <rFont val="Noto Sans Devanagari"/>
        <family val="2"/>
      </rPr>
      <t xml:space="preserve">วันที่  </t>
    </r>
    <r>
      <rPr>
        <sz val="18"/>
        <color rgb="FF000000"/>
        <rFont val="TH SarabunPSK"/>
        <family val="2"/>
      </rPr>
      <t xml:space="preserve">1-31 </t>
    </r>
    <r>
      <rPr>
        <sz val="18"/>
        <color rgb="FF000000"/>
        <rFont val="Noto Sans Devanagari"/>
        <family val="2"/>
      </rPr>
      <t xml:space="preserve">มี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55</t>
    </r>
  </si>
  <si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(1)</t>
    </r>
  </si>
  <si>
    <r>
      <rPr>
        <sz val="14"/>
        <rFont val="Noto Sans Devanagari"/>
        <family val="2"/>
      </rPr>
      <t xml:space="preserve">ลงชื่อ</t>
    </r>
    <r>
      <rPr>
        <sz val="14"/>
        <rFont val="TH SarabunPSK"/>
        <family val="2"/>
      </rPr>
      <t xml:space="preserve">...............................................................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าวกิ่งนภาภร  ปลัดกอ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าวนฤมล  ราชพัฒน์</t>
    </r>
    <r>
      <rPr>
        <sz val="14"/>
        <rFont val="TH SarabunPSK"/>
        <family val="2"/>
      </rPr>
      <t xml:space="preserve">)</t>
    </r>
  </si>
  <si>
    <t xml:space="preserve">ครูอาสาสมัคร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"/>
    <numFmt numFmtId="167" formatCode="General"/>
    <numFmt numFmtId="168" formatCode="@"/>
  </numFmts>
  <fonts count="1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16"/>
      <color rgb="FF000000"/>
      <name val="TH SarabunPSK"/>
      <family val="2"/>
    </font>
    <font>
      <sz val="14"/>
      <color rgb="FF003366"/>
      <name val="TH SarabunPSK"/>
      <family val="2"/>
    </font>
    <font>
      <sz val="14"/>
      <color rgb="FF000080"/>
      <name val="TH SarabunPSK"/>
      <family val="2"/>
    </font>
    <font>
      <sz val="14"/>
      <color rgb="FF80808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2" ySplit="2" topLeftCell="U3" activePane="bottomRight" state="frozen"/>
      <selection pane="topLeft" activeCell="C1" activeCellId="0" sqref="C1"/>
      <selection pane="topRight" activeCell="U1" activeCellId="0" sqref="U1"/>
      <selection pane="bottomLeft" activeCell="C3" activeCellId="0" sqref="C3"/>
      <selection pane="bottomRight" activeCell="AM20" activeCellId="0" sqref="AM20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5.12"/>
    <col collapsed="false" customWidth="true" hidden="false" outlineLevel="0" max="3" min="3" style="2" width="6.49"/>
    <col collapsed="false" customWidth="true" hidden="false" outlineLevel="0" max="4" min="4" style="2" width="8.75"/>
    <col collapsed="false" customWidth="true" hidden="false" outlineLevel="0" max="5" min="5" style="2" width="10.74"/>
    <col collapsed="false" customWidth="true" hidden="false" outlineLevel="0" max="14" min="6" style="2" width="4.86"/>
    <col collapsed="false" customWidth="true" hidden="false" outlineLevel="0" max="15" min="15" style="2" width="6.12"/>
    <col collapsed="false" customWidth="true" hidden="false" outlineLevel="0" max="16" min="16" style="2" width="6.62"/>
    <col collapsed="false" customWidth="true" hidden="false" outlineLevel="0" max="17" min="17" style="2" width="6.12"/>
    <col collapsed="false" customWidth="true" hidden="false" outlineLevel="0" max="19" min="18" style="2" width="6.25"/>
    <col collapsed="false" customWidth="true" hidden="false" outlineLevel="0" max="20" min="20" style="2" width="6.99"/>
    <col collapsed="false" customWidth="true" hidden="false" outlineLevel="0" max="25" min="21" style="2" width="5.99"/>
    <col collapsed="false" customWidth="true" hidden="false" outlineLevel="0" max="35" min="26" style="2" width="5.87"/>
    <col collapsed="false" customWidth="true" hidden="false" outlineLevel="0" max="36" min="36" style="2" width="6.62"/>
    <col collapsed="false" customWidth="true" hidden="false" outlineLevel="0" max="39" min="37" style="2" width="10.12"/>
    <col collapsed="false" customWidth="true" hidden="false" outlineLevel="0" max="40" min="40" style="1" width="9.62"/>
    <col collapsed="false" customWidth="false" hidden="false" outlineLevel="0" max="257" min="41" style="1" width="9.12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8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n">
        <v>40969</v>
      </c>
      <c r="G3" s="6" t="n">
        <v>40970</v>
      </c>
      <c r="H3" s="6" t="n">
        <v>40971</v>
      </c>
      <c r="I3" s="6" t="n">
        <v>40972</v>
      </c>
      <c r="J3" s="6" t="n">
        <v>40973</v>
      </c>
      <c r="K3" s="6" t="n">
        <v>40974</v>
      </c>
      <c r="L3" s="6" t="n">
        <v>40975</v>
      </c>
      <c r="M3" s="6" t="n">
        <v>40976</v>
      </c>
      <c r="N3" s="6" t="n">
        <v>40977</v>
      </c>
      <c r="O3" s="6" t="n">
        <v>40978</v>
      </c>
      <c r="P3" s="6" t="n">
        <v>40979</v>
      </c>
      <c r="Q3" s="6" t="n">
        <v>40980</v>
      </c>
      <c r="R3" s="6" t="n">
        <v>40981</v>
      </c>
      <c r="S3" s="6" t="n">
        <v>40982</v>
      </c>
      <c r="T3" s="6" t="n">
        <v>40983</v>
      </c>
      <c r="U3" s="6" t="n">
        <v>40984</v>
      </c>
      <c r="V3" s="6" t="n">
        <v>40985</v>
      </c>
      <c r="W3" s="6" t="n">
        <v>40986</v>
      </c>
      <c r="X3" s="6" t="n">
        <v>40987</v>
      </c>
      <c r="Y3" s="6" t="n">
        <v>40988</v>
      </c>
      <c r="Z3" s="6" t="n">
        <v>40989</v>
      </c>
      <c r="AA3" s="6" t="n">
        <v>40990</v>
      </c>
      <c r="AB3" s="6" t="n">
        <v>40991</v>
      </c>
      <c r="AC3" s="6" t="n">
        <v>40992</v>
      </c>
      <c r="AD3" s="6" t="n">
        <v>40993</v>
      </c>
      <c r="AE3" s="6" t="n">
        <v>40994</v>
      </c>
      <c r="AF3" s="6" t="n">
        <v>40995</v>
      </c>
      <c r="AG3" s="6" t="n">
        <v>40996</v>
      </c>
      <c r="AH3" s="6" t="n">
        <v>40997</v>
      </c>
      <c r="AI3" s="6" t="n">
        <v>40998</v>
      </c>
      <c r="AJ3" s="7" t="n">
        <v>40999</v>
      </c>
      <c r="AK3" s="6" t="s">
        <v>7</v>
      </c>
      <c r="AL3" s="6" t="s">
        <v>8</v>
      </c>
      <c r="AM3" s="6" t="s">
        <v>9</v>
      </c>
      <c r="AN3" s="5" t="s">
        <v>10</v>
      </c>
    </row>
    <row r="4" customFormat="false" ht="21" hidden="false" customHeight="false" outlineLevel="0" collapsed="false">
      <c r="A4" s="8" t="n">
        <v>1</v>
      </c>
      <c r="B4" s="9" t="s">
        <v>11</v>
      </c>
      <c r="C4" s="9" t="s">
        <v>12</v>
      </c>
      <c r="D4" s="10" t="n">
        <v>8</v>
      </c>
      <c r="E4" s="11" t="n">
        <v>5653</v>
      </c>
      <c r="F4" s="8" t="n">
        <v>0</v>
      </c>
      <c r="G4" s="8" t="n">
        <v>20</v>
      </c>
      <c r="H4" s="8" t="n">
        <v>76</v>
      </c>
      <c r="I4" s="8" t="n">
        <v>14</v>
      </c>
      <c r="J4" s="8" t="n">
        <v>55</v>
      </c>
      <c r="K4" s="8" t="n">
        <v>36</v>
      </c>
      <c r="L4" s="8" t="n">
        <v>24</v>
      </c>
      <c r="M4" s="8" t="n">
        <v>31</v>
      </c>
      <c r="N4" s="8" t="n">
        <v>30</v>
      </c>
      <c r="O4" s="8" t="n">
        <v>69</v>
      </c>
      <c r="P4" s="8" t="n">
        <v>30</v>
      </c>
      <c r="Q4" s="8" t="n">
        <v>89</v>
      </c>
      <c r="R4" s="8" t="n">
        <v>35</v>
      </c>
      <c r="S4" s="8" t="n">
        <v>31</v>
      </c>
      <c r="T4" s="8" t="n">
        <v>418</v>
      </c>
      <c r="U4" s="8" t="n">
        <v>144</v>
      </c>
      <c r="V4" s="8" t="n">
        <v>58</v>
      </c>
      <c r="W4" s="8" t="n">
        <v>133</v>
      </c>
      <c r="X4" s="12" t="n">
        <v>281</v>
      </c>
      <c r="Y4" s="13" t="n">
        <v>200</v>
      </c>
      <c r="Z4" s="13" t="n">
        <v>145</v>
      </c>
      <c r="AA4" s="13" t="n">
        <v>544</v>
      </c>
      <c r="AB4" s="13" t="n">
        <v>244</v>
      </c>
      <c r="AC4" s="14" t="n">
        <v>1215</v>
      </c>
      <c r="AD4" s="14" t="n">
        <v>1250</v>
      </c>
      <c r="AE4" s="14" t="n">
        <v>1718</v>
      </c>
      <c r="AF4" s="14" t="n">
        <v>1900</v>
      </c>
      <c r="AG4" s="14" t="n">
        <v>2300</v>
      </c>
      <c r="AH4" s="14" t="n">
        <v>2950</v>
      </c>
      <c r="AI4" s="14" t="n">
        <v>1391</v>
      </c>
      <c r="AJ4" s="14" t="n">
        <v>334</v>
      </c>
      <c r="AK4" s="14" t="n">
        <v>0</v>
      </c>
      <c r="AL4" s="14" t="n">
        <v>0</v>
      </c>
      <c r="AM4" s="15" t="n">
        <v>0</v>
      </c>
      <c r="AN4" s="13" t="n">
        <f aca="false">SUM(E4:AM4)</f>
        <v>21418</v>
      </c>
    </row>
    <row r="5" customFormat="false" ht="21" hidden="false" customHeight="false" outlineLevel="0" collapsed="false">
      <c r="A5" s="8" t="n">
        <v>2</v>
      </c>
      <c r="B5" s="9" t="s">
        <v>11</v>
      </c>
      <c r="C5" s="16" t="s">
        <v>13</v>
      </c>
      <c r="D5" s="17" t="n">
        <v>10</v>
      </c>
      <c r="E5" s="11" t="n">
        <v>10538</v>
      </c>
      <c r="F5" s="8" t="n">
        <v>3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16</v>
      </c>
      <c r="R5" s="8" t="n">
        <v>6</v>
      </c>
      <c r="S5" s="8" t="n">
        <v>5</v>
      </c>
      <c r="T5" s="8" t="n">
        <v>9</v>
      </c>
      <c r="U5" s="8" t="n">
        <v>3</v>
      </c>
      <c r="V5" s="8" t="n">
        <v>28</v>
      </c>
      <c r="W5" s="8" t="n">
        <v>10</v>
      </c>
      <c r="X5" s="12" t="n">
        <v>6</v>
      </c>
      <c r="Y5" s="13" t="n">
        <v>2</v>
      </c>
      <c r="Z5" s="13" t="n">
        <v>22</v>
      </c>
      <c r="AA5" s="13" t="n">
        <v>10</v>
      </c>
      <c r="AB5" s="13" t="n">
        <v>4</v>
      </c>
      <c r="AC5" s="13" t="n">
        <v>13</v>
      </c>
      <c r="AD5" s="13" t="n">
        <v>14</v>
      </c>
      <c r="AE5" s="13" t="n">
        <v>225</v>
      </c>
      <c r="AF5" s="13" t="n">
        <v>410</v>
      </c>
      <c r="AG5" s="13" t="n">
        <v>356</v>
      </c>
      <c r="AH5" s="13" t="n">
        <v>2550</v>
      </c>
      <c r="AI5" s="14" t="n">
        <v>2345</v>
      </c>
      <c r="AJ5" s="14" t="n">
        <v>4</v>
      </c>
      <c r="AK5" s="14" t="n">
        <v>20</v>
      </c>
      <c r="AL5" s="14" t="n">
        <v>0</v>
      </c>
      <c r="AM5" s="15" t="n">
        <v>0</v>
      </c>
      <c r="AN5" s="13" t="n">
        <f aca="false">SUM(E5:AM5)</f>
        <v>16626</v>
      </c>
    </row>
    <row r="6" customFormat="false" ht="21" hidden="false" customHeight="false" outlineLevel="0" collapsed="false">
      <c r="A6" s="8" t="n">
        <v>3</v>
      </c>
      <c r="B6" s="9" t="s">
        <v>11</v>
      </c>
      <c r="C6" s="16" t="s">
        <v>14</v>
      </c>
      <c r="D6" s="17" t="n">
        <v>6</v>
      </c>
      <c r="E6" s="11" t="n">
        <v>6390</v>
      </c>
      <c r="F6" s="8" t="n">
        <v>13</v>
      </c>
      <c r="G6" s="8" t="n">
        <v>27</v>
      </c>
      <c r="H6" s="8" t="n">
        <v>20</v>
      </c>
      <c r="I6" s="8" t="n">
        <v>20</v>
      </c>
      <c r="J6" s="8" t="n">
        <v>31</v>
      </c>
      <c r="K6" s="8" t="n">
        <v>10</v>
      </c>
      <c r="L6" s="8" t="n">
        <v>9</v>
      </c>
      <c r="M6" s="8" t="n">
        <v>13</v>
      </c>
      <c r="N6" s="8" t="n">
        <v>5</v>
      </c>
      <c r="O6" s="8" t="n">
        <v>20</v>
      </c>
      <c r="P6" s="8" t="n">
        <v>67</v>
      </c>
      <c r="Q6" s="8" t="n">
        <v>5</v>
      </c>
      <c r="R6" s="8" t="n">
        <v>6</v>
      </c>
      <c r="S6" s="8" t="n">
        <v>28</v>
      </c>
      <c r="T6" s="8" t="n">
        <v>111</v>
      </c>
      <c r="U6" s="8" t="n">
        <v>45</v>
      </c>
      <c r="V6" s="8" t="n">
        <v>24</v>
      </c>
      <c r="W6" s="8" t="n">
        <v>45</v>
      </c>
      <c r="X6" s="12" t="n">
        <v>21</v>
      </c>
      <c r="Y6" s="13" t="n">
        <v>33</v>
      </c>
      <c r="Z6" s="13" t="n">
        <v>30</v>
      </c>
      <c r="AA6" s="13" t="n">
        <v>282</v>
      </c>
      <c r="AB6" s="13" t="n">
        <v>133</v>
      </c>
      <c r="AC6" s="13" t="n">
        <v>60</v>
      </c>
      <c r="AD6" s="13" t="n">
        <v>75</v>
      </c>
      <c r="AE6" s="13" t="n">
        <v>555</v>
      </c>
      <c r="AF6" s="13" t="n">
        <v>534</v>
      </c>
      <c r="AG6" s="13" t="n">
        <v>480</v>
      </c>
      <c r="AH6" s="13" t="n">
        <v>281</v>
      </c>
      <c r="AI6" s="13" t="n">
        <v>149</v>
      </c>
      <c r="AJ6" s="13" t="n">
        <v>1</v>
      </c>
      <c r="AK6" s="13" t="n">
        <v>0</v>
      </c>
      <c r="AL6" s="13" t="n">
        <v>0</v>
      </c>
      <c r="AM6" s="18" t="n">
        <v>0</v>
      </c>
      <c r="AN6" s="13" t="n">
        <f aca="false">SUM(E6:AM6)</f>
        <v>9523</v>
      </c>
    </row>
    <row r="7" customFormat="false" ht="21" hidden="false" customHeight="false" outlineLevel="0" collapsed="false">
      <c r="A7" s="8" t="n">
        <v>4</v>
      </c>
      <c r="B7" s="9" t="s">
        <v>11</v>
      </c>
      <c r="C7" s="16" t="s">
        <v>15</v>
      </c>
      <c r="D7" s="17" t="n">
        <v>4</v>
      </c>
      <c r="E7" s="11" t="n">
        <v>4444</v>
      </c>
      <c r="F7" s="8" t="n">
        <v>137</v>
      </c>
      <c r="G7" s="8" t="n">
        <v>154</v>
      </c>
      <c r="H7" s="8" t="n">
        <v>36</v>
      </c>
      <c r="I7" s="8" t="n">
        <v>0</v>
      </c>
      <c r="J7" s="8" t="n">
        <v>82</v>
      </c>
      <c r="K7" s="8" t="n">
        <v>44</v>
      </c>
      <c r="L7" s="8" t="n">
        <v>0</v>
      </c>
      <c r="M7" s="8" t="n">
        <v>0</v>
      </c>
      <c r="N7" s="8" t="n">
        <v>88</v>
      </c>
      <c r="O7" s="8" t="n">
        <v>0</v>
      </c>
      <c r="P7" s="8" t="n">
        <v>0</v>
      </c>
      <c r="Q7" s="8" t="n">
        <v>9</v>
      </c>
      <c r="R7" s="8" t="n">
        <v>45</v>
      </c>
      <c r="S7" s="8" t="n">
        <v>0</v>
      </c>
      <c r="T7" s="8" t="n">
        <v>0</v>
      </c>
      <c r="U7" s="8" t="n">
        <v>0</v>
      </c>
      <c r="V7" s="8" t="n">
        <v>0</v>
      </c>
      <c r="W7" s="8" t="n">
        <v>0</v>
      </c>
      <c r="X7" s="12" t="n">
        <v>1</v>
      </c>
      <c r="Y7" s="13" t="n">
        <v>0</v>
      </c>
      <c r="Z7" s="13" t="n">
        <v>0</v>
      </c>
      <c r="AA7" s="13" t="n">
        <v>0</v>
      </c>
      <c r="AB7" s="13" t="n">
        <v>15</v>
      </c>
      <c r="AC7" s="13" t="n">
        <v>54</v>
      </c>
      <c r="AD7" s="13" t="n">
        <v>50</v>
      </c>
      <c r="AE7" s="13" t="n">
        <v>246</v>
      </c>
      <c r="AF7" s="13" t="n">
        <v>399</v>
      </c>
      <c r="AG7" s="13" t="n">
        <v>799</v>
      </c>
      <c r="AH7" s="13" t="n">
        <v>538</v>
      </c>
      <c r="AI7" s="14" t="n">
        <v>1368</v>
      </c>
      <c r="AJ7" s="14" t="n">
        <v>335</v>
      </c>
      <c r="AK7" s="14" t="n">
        <v>0</v>
      </c>
      <c r="AL7" s="14" t="n">
        <v>0</v>
      </c>
      <c r="AM7" s="15" t="n">
        <v>0</v>
      </c>
      <c r="AN7" s="13" t="n">
        <f aca="false">SUM(E7:AM7)</f>
        <v>8844</v>
      </c>
    </row>
    <row r="8" customFormat="false" ht="21" hidden="false" customHeight="false" outlineLevel="0" collapsed="false">
      <c r="A8" s="8" t="n">
        <v>5</v>
      </c>
      <c r="B8" s="9" t="s">
        <v>11</v>
      </c>
      <c r="C8" s="16" t="s">
        <v>16</v>
      </c>
      <c r="D8" s="17" t="n">
        <v>5</v>
      </c>
      <c r="E8" s="11" t="n">
        <v>2903</v>
      </c>
      <c r="F8" s="8" t="n">
        <v>27</v>
      </c>
      <c r="G8" s="8" t="n">
        <v>0</v>
      </c>
      <c r="H8" s="8" t="n">
        <v>4</v>
      </c>
      <c r="I8" s="8" t="n">
        <v>0</v>
      </c>
      <c r="J8" s="8" t="n">
        <v>0</v>
      </c>
      <c r="K8" s="8" t="n">
        <v>0</v>
      </c>
      <c r="L8" s="8" t="n">
        <v>4</v>
      </c>
      <c r="M8" s="8" t="n">
        <v>0</v>
      </c>
      <c r="N8" s="8" t="n">
        <v>9</v>
      </c>
      <c r="O8" s="8" t="n">
        <v>0</v>
      </c>
      <c r="P8" s="8" t="n">
        <v>0</v>
      </c>
      <c r="Q8" s="8" t="n">
        <v>27</v>
      </c>
      <c r="R8" s="8" t="n">
        <v>8</v>
      </c>
      <c r="S8" s="8" t="n">
        <v>0</v>
      </c>
      <c r="T8" s="8" t="n">
        <v>15</v>
      </c>
      <c r="U8" s="8" t="n">
        <v>13</v>
      </c>
      <c r="V8" s="8" t="n">
        <v>0</v>
      </c>
      <c r="W8" s="8" t="n">
        <v>0</v>
      </c>
      <c r="X8" s="12" t="n">
        <v>5</v>
      </c>
      <c r="Y8" s="13" t="n">
        <v>0</v>
      </c>
      <c r="Z8" s="13" t="n">
        <v>89</v>
      </c>
      <c r="AA8" s="13" t="n">
        <v>25</v>
      </c>
      <c r="AB8" s="13" t="n">
        <v>18</v>
      </c>
      <c r="AC8" s="13" t="n">
        <v>0</v>
      </c>
      <c r="AD8" s="13" t="n">
        <v>2</v>
      </c>
      <c r="AE8" s="13" t="n">
        <v>55</v>
      </c>
      <c r="AF8" s="13" t="n">
        <v>172</v>
      </c>
      <c r="AG8" s="13" t="n">
        <v>407</v>
      </c>
      <c r="AH8" s="13" t="n">
        <v>12</v>
      </c>
      <c r="AI8" s="13" t="n">
        <v>122</v>
      </c>
      <c r="AJ8" s="13" t="n">
        <v>14</v>
      </c>
      <c r="AK8" s="13" t="n">
        <v>0</v>
      </c>
      <c r="AL8" s="13" t="n">
        <v>11</v>
      </c>
      <c r="AM8" s="19" t="n">
        <v>0</v>
      </c>
      <c r="AN8" s="13" t="n">
        <f aca="false">SUM(E8:AM8)</f>
        <v>3942</v>
      </c>
    </row>
    <row r="9" customFormat="false" ht="21" hidden="false" customHeight="false" outlineLevel="0" collapsed="false">
      <c r="A9" s="8" t="n">
        <v>6</v>
      </c>
      <c r="B9" s="9" t="s">
        <v>11</v>
      </c>
      <c r="C9" s="16" t="s">
        <v>17</v>
      </c>
      <c r="D9" s="17" t="n">
        <v>6</v>
      </c>
      <c r="E9" s="11" t="n">
        <v>6665</v>
      </c>
      <c r="F9" s="8" t="n">
        <v>0</v>
      </c>
      <c r="G9" s="8" t="n">
        <v>141</v>
      </c>
      <c r="H9" s="8" t="n">
        <v>80</v>
      </c>
      <c r="I9" s="8" t="n">
        <v>97</v>
      </c>
      <c r="J9" s="8" t="n">
        <v>5</v>
      </c>
      <c r="K9" s="8" t="n">
        <v>64</v>
      </c>
      <c r="L9" s="8" t="n">
        <v>32</v>
      </c>
      <c r="M9" s="8" t="n">
        <v>33</v>
      </c>
      <c r="N9" s="8" t="n">
        <v>91</v>
      </c>
      <c r="O9" s="8" t="n">
        <v>0</v>
      </c>
      <c r="P9" s="8" t="n">
        <v>0</v>
      </c>
      <c r="Q9" s="8" t="n">
        <v>0</v>
      </c>
      <c r="R9" s="8" t="n">
        <v>13</v>
      </c>
      <c r="S9" s="8" t="n">
        <v>15</v>
      </c>
      <c r="T9" s="8" t="n">
        <v>56</v>
      </c>
      <c r="U9" s="8" t="n">
        <v>349</v>
      </c>
      <c r="V9" s="8" t="n">
        <v>61</v>
      </c>
      <c r="W9" s="8" t="n">
        <v>0</v>
      </c>
      <c r="X9" s="12" t="n">
        <v>0</v>
      </c>
      <c r="Y9" s="13" t="n">
        <v>126</v>
      </c>
      <c r="Z9" s="13" t="n">
        <v>62</v>
      </c>
      <c r="AA9" s="13" t="n">
        <v>0</v>
      </c>
      <c r="AB9" s="13" t="n">
        <v>0</v>
      </c>
      <c r="AC9" s="13" t="n">
        <v>0</v>
      </c>
      <c r="AD9" s="13" t="n">
        <v>0</v>
      </c>
      <c r="AE9" s="13" t="n">
        <v>0</v>
      </c>
      <c r="AF9" s="13" t="n">
        <v>0</v>
      </c>
      <c r="AG9" s="13" t="n">
        <v>0</v>
      </c>
      <c r="AH9" s="13" t="n">
        <v>656</v>
      </c>
      <c r="AI9" s="14" t="n">
        <v>4085</v>
      </c>
      <c r="AJ9" s="14" t="n">
        <v>0</v>
      </c>
      <c r="AK9" s="14" t="n">
        <v>0</v>
      </c>
      <c r="AL9" s="14" t="n">
        <v>0</v>
      </c>
      <c r="AM9" s="15" t="n">
        <v>1</v>
      </c>
      <c r="AN9" s="13" t="n">
        <f aca="false">SUM(E9:AM9)</f>
        <v>12632</v>
      </c>
    </row>
    <row r="10" customFormat="false" ht="21" hidden="false" customHeight="false" outlineLevel="0" collapsed="false">
      <c r="A10" s="8" t="n">
        <v>7</v>
      </c>
      <c r="B10" s="9" t="s">
        <v>11</v>
      </c>
      <c r="C10" s="16" t="s">
        <v>18</v>
      </c>
      <c r="D10" s="17" t="n">
        <v>5</v>
      </c>
      <c r="E10" s="11" t="n">
        <v>6309</v>
      </c>
      <c r="F10" s="8" t="n">
        <v>4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116</v>
      </c>
      <c r="L10" s="8" t="n">
        <v>71</v>
      </c>
      <c r="M10" s="8" t="n">
        <v>0</v>
      </c>
      <c r="N10" s="8" t="n">
        <v>158</v>
      </c>
      <c r="O10" s="8" t="n">
        <v>11</v>
      </c>
      <c r="P10" s="8" t="n">
        <v>50</v>
      </c>
      <c r="Q10" s="8" t="n">
        <v>46</v>
      </c>
      <c r="R10" s="8" t="n">
        <v>53</v>
      </c>
      <c r="S10" s="8" t="n">
        <v>59</v>
      </c>
      <c r="T10" s="8" t="n">
        <v>0</v>
      </c>
      <c r="U10" s="8" t="n">
        <v>0</v>
      </c>
      <c r="V10" s="8" t="n">
        <v>10</v>
      </c>
      <c r="W10" s="8" t="n">
        <v>47</v>
      </c>
      <c r="X10" s="12" t="n">
        <v>0</v>
      </c>
      <c r="Y10" s="13" t="n">
        <v>19</v>
      </c>
      <c r="Z10" s="13" t="n">
        <v>135</v>
      </c>
      <c r="AA10" s="13" t="n">
        <v>96</v>
      </c>
      <c r="AB10" s="13" t="n">
        <v>233</v>
      </c>
      <c r="AC10" s="13" t="n">
        <v>36</v>
      </c>
      <c r="AD10" s="13" t="n">
        <v>92</v>
      </c>
      <c r="AE10" s="13" t="n">
        <v>466</v>
      </c>
      <c r="AF10" s="13" t="n">
        <v>852</v>
      </c>
      <c r="AG10" s="13" t="n">
        <v>1324</v>
      </c>
      <c r="AH10" s="13" t="n">
        <v>1098</v>
      </c>
      <c r="AI10" s="14" t="n">
        <v>1242</v>
      </c>
      <c r="AJ10" s="14" t="n">
        <v>703</v>
      </c>
      <c r="AK10" s="14" t="n">
        <v>132</v>
      </c>
      <c r="AL10" s="14" t="n">
        <v>0</v>
      </c>
      <c r="AM10" s="15" t="n">
        <v>258</v>
      </c>
      <c r="AN10" s="13" t="n">
        <f aca="false">SUM(E10:AM10)</f>
        <v>13656</v>
      </c>
    </row>
    <row r="11" customFormat="false" ht="21" hidden="false" customHeight="false" outlineLevel="0" collapsed="false">
      <c r="A11" s="8" t="n">
        <v>8</v>
      </c>
      <c r="B11" s="9" t="s">
        <v>11</v>
      </c>
      <c r="C11" s="16" t="s">
        <v>19</v>
      </c>
      <c r="D11" s="17" t="n">
        <v>4</v>
      </c>
      <c r="E11" s="11" t="n">
        <v>2950</v>
      </c>
      <c r="F11" s="8" t="n">
        <v>37</v>
      </c>
      <c r="G11" s="8" t="n">
        <v>115</v>
      </c>
      <c r="H11" s="8" t="n">
        <v>23</v>
      </c>
      <c r="I11" s="8" t="n">
        <v>30</v>
      </c>
      <c r="J11" s="8" t="n">
        <v>0</v>
      </c>
      <c r="K11" s="8" t="n">
        <v>5</v>
      </c>
      <c r="L11" s="8" t="n">
        <v>8</v>
      </c>
      <c r="M11" s="8" t="n">
        <v>6</v>
      </c>
      <c r="N11" s="8" t="n">
        <v>36</v>
      </c>
      <c r="O11" s="8" t="n">
        <v>40</v>
      </c>
      <c r="P11" s="8" t="n">
        <v>57</v>
      </c>
      <c r="Q11" s="8" t="n">
        <v>25</v>
      </c>
      <c r="R11" s="8" t="n">
        <v>51</v>
      </c>
      <c r="S11" s="8" t="n">
        <v>30</v>
      </c>
      <c r="T11" s="8" t="n">
        <v>33</v>
      </c>
      <c r="U11" s="8" t="n">
        <v>40</v>
      </c>
      <c r="V11" s="8" t="n">
        <v>54</v>
      </c>
      <c r="W11" s="8" t="n">
        <v>56</v>
      </c>
      <c r="X11" s="12" t="n">
        <v>33</v>
      </c>
      <c r="Y11" s="13" t="n">
        <v>133</v>
      </c>
      <c r="Z11" s="13" t="n">
        <v>76</v>
      </c>
      <c r="AA11" s="13" t="n">
        <v>331</v>
      </c>
      <c r="AB11" s="13" t="n">
        <v>613</v>
      </c>
      <c r="AC11" s="13" t="n">
        <v>116</v>
      </c>
      <c r="AD11" s="13" t="n">
        <v>64</v>
      </c>
      <c r="AE11" s="13" t="n">
        <v>700</v>
      </c>
      <c r="AF11" s="14" t="n">
        <v>2000</v>
      </c>
      <c r="AG11" s="13" t="n">
        <v>1630</v>
      </c>
      <c r="AH11" s="13" t="n">
        <v>1250</v>
      </c>
      <c r="AI11" s="14" t="n">
        <v>1043</v>
      </c>
      <c r="AJ11" s="14" t="n">
        <v>585</v>
      </c>
      <c r="AK11" s="14" t="n">
        <v>0</v>
      </c>
      <c r="AL11" s="14" t="n">
        <v>0</v>
      </c>
      <c r="AM11" s="15" t="n">
        <v>0</v>
      </c>
      <c r="AN11" s="13" t="n">
        <f aca="false">SUM(E11:AM11)</f>
        <v>12170</v>
      </c>
    </row>
    <row r="12" customFormat="false" ht="21" hidden="false" customHeight="false" outlineLevel="0" collapsed="false">
      <c r="A12" s="8" t="n">
        <v>9</v>
      </c>
      <c r="B12" s="9" t="s">
        <v>11</v>
      </c>
      <c r="C12" s="16" t="s">
        <v>20</v>
      </c>
      <c r="D12" s="17" t="n">
        <v>5</v>
      </c>
      <c r="E12" s="11" t="n">
        <v>6166</v>
      </c>
      <c r="F12" s="8" t="n">
        <v>23</v>
      </c>
      <c r="G12" s="8" t="n">
        <v>63</v>
      </c>
      <c r="H12" s="8" t="n">
        <v>60</v>
      </c>
      <c r="I12" s="8" t="n">
        <v>25</v>
      </c>
      <c r="J12" s="8" t="n">
        <v>65</v>
      </c>
      <c r="K12" s="8" t="n">
        <v>65</v>
      </c>
      <c r="L12" s="8" t="n">
        <v>79</v>
      </c>
      <c r="M12" s="8" t="n">
        <v>48</v>
      </c>
      <c r="N12" s="8" t="n">
        <v>43</v>
      </c>
      <c r="O12" s="8" t="n">
        <v>34</v>
      </c>
      <c r="P12" s="8" t="n">
        <v>28</v>
      </c>
      <c r="Q12" s="8" t="n">
        <v>27</v>
      </c>
      <c r="R12" s="8" t="n">
        <v>37</v>
      </c>
      <c r="S12" s="8" t="n">
        <v>16</v>
      </c>
      <c r="T12" s="8" t="n">
        <v>23</v>
      </c>
      <c r="U12" s="8" t="n">
        <v>24</v>
      </c>
      <c r="V12" s="8" t="n">
        <v>20</v>
      </c>
      <c r="W12" s="8" t="n">
        <v>18</v>
      </c>
      <c r="X12" s="12" t="n">
        <v>30</v>
      </c>
      <c r="Y12" s="13" t="n">
        <v>30</v>
      </c>
      <c r="Z12" s="13" t="n">
        <v>45</v>
      </c>
      <c r="AA12" s="13" t="n">
        <v>75</v>
      </c>
      <c r="AB12" s="13" t="n">
        <v>209</v>
      </c>
      <c r="AC12" s="13" t="n">
        <v>97</v>
      </c>
      <c r="AD12" s="13" t="n">
        <v>50</v>
      </c>
      <c r="AE12" s="13" t="n">
        <v>276</v>
      </c>
      <c r="AF12" s="13" t="n">
        <v>272</v>
      </c>
      <c r="AG12" s="13" t="n">
        <v>269</v>
      </c>
      <c r="AH12" s="13" t="n">
        <v>270</v>
      </c>
      <c r="AI12" s="13" t="n">
        <v>466</v>
      </c>
      <c r="AJ12" s="13" t="n">
        <v>353</v>
      </c>
      <c r="AK12" s="13" t="n">
        <v>0</v>
      </c>
      <c r="AL12" s="13" t="n">
        <v>0</v>
      </c>
      <c r="AM12" s="20" t="n">
        <v>102</v>
      </c>
      <c r="AN12" s="13" t="n">
        <f aca="false">SUM(E12:AM12)</f>
        <v>9408</v>
      </c>
    </row>
    <row r="13" customFormat="false" ht="21" hidden="false" customHeight="false" outlineLevel="0" collapsed="false">
      <c r="A13" s="8" t="n">
        <v>10</v>
      </c>
      <c r="B13" s="9" t="s">
        <v>11</v>
      </c>
      <c r="C13" s="16" t="s">
        <v>21</v>
      </c>
      <c r="D13" s="17" t="n">
        <v>6</v>
      </c>
      <c r="E13" s="11" t="n">
        <v>7109</v>
      </c>
      <c r="F13" s="8" t="n">
        <v>25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8</v>
      </c>
      <c r="P13" s="8" t="n">
        <v>4</v>
      </c>
      <c r="Q13" s="8" t="n">
        <v>3</v>
      </c>
      <c r="R13" s="8" t="n">
        <v>5</v>
      </c>
      <c r="S13" s="8" t="n">
        <v>2</v>
      </c>
      <c r="T13" s="8" t="n">
        <v>0</v>
      </c>
      <c r="U13" s="8" t="n">
        <v>0</v>
      </c>
      <c r="V13" s="8" t="n">
        <v>2</v>
      </c>
      <c r="W13" s="8" t="n">
        <v>0</v>
      </c>
      <c r="X13" s="12" t="n">
        <v>0</v>
      </c>
      <c r="Y13" s="13" t="n">
        <v>0</v>
      </c>
      <c r="Z13" s="13" t="n">
        <v>30</v>
      </c>
      <c r="AA13" s="13" t="n">
        <v>26</v>
      </c>
      <c r="AB13" s="13" t="n">
        <v>50</v>
      </c>
      <c r="AC13" s="13" t="n">
        <v>30</v>
      </c>
      <c r="AD13" s="13" t="n">
        <v>27</v>
      </c>
      <c r="AE13" s="13" t="n">
        <v>39</v>
      </c>
      <c r="AF13" s="13" t="n">
        <v>44</v>
      </c>
      <c r="AG13" s="13" t="n">
        <v>160</v>
      </c>
      <c r="AH13" s="13" t="n">
        <v>32</v>
      </c>
      <c r="AI13" s="13" t="n">
        <v>132</v>
      </c>
      <c r="AJ13" s="13" t="n">
        <v>69</v>
      </c>
      <c r="AK13" s="13" t="n">
        <v>0</v>
      </c>
      <c r="AL13" s="13" t="n">
        <v>0</v>
      </c>
      <c r="AM13" s="20" t="n">
        <v>0</v>
      </c>
      <c r="AN13" s="13" t="n">
        <f aca="false">SUM(E13:AM13)</f>
        <v>7797</v>
      </c>
    </row>
    <row r="14" customFormat="false" ht="21" hidden="false" customHeight="false" outlineLevel="0" collapsed="false">
      <c r="A14" s="8" t="n">
        <v>11</v>
      </c>
      <c r="B14" s="9" t="s">
        <v>11</v>
      </c>
      <c r="C14" s="21" t="s">
        <v>22</v>
      </c>
      <c r="D14" s="22" t="n">
        <v>14</v>
      </c>
      <c r="E14" s="11" t="n">
        <v>24158</v>
      </c>
      <c r="F14" s="8" t="n">
        <v>400</v>
      </c>
      <c r="G14" s="8" t="n">
        <v>0</v>
      </c>
      <c r="H14" s="8" t="n">
        <v>87</v>
      </c>
      <c r="I14" s="8" t="n">
        <v>0</v>
      </c>
      <c r="J14" s="8" t="n">
        <v>41</v>
      </c>
      <c r="K14" s="8" t="n">
        <v>64</v>
      </c>
      <c r="L14" s="8" t="n">
        <v>66</v>
      </c>
      <c r="M14" s="8" t="n">
        <v>0</v>
      </c>
      <c r="N14" s="8" t="n">
        <v>345</v>
      </c>
      <c r="O14" s="8" t="n">
        <v>0</v>
      </c>
      <c r="P14" s="8" t="n">
        <v>0</v>
      </c>
      <c r="Q14" s="8" t="n">
        <v>0</v>
      </c>
      <c r="R14" s="23" t="n">
        <v>1229</v>
      </c>
      <c r="S14" s="23" t="n">
        <v>200</v>
      </c>
      <c r="T14" s="23" t="n">
        <v>150</v>
      </c>
      <c r="U14" s="23" t="n">
        <v>330</v>
      </c>
      <c r="V14" s="23" t="n">
        <v>100</v>
      </c>
      <c r="W14" s="23" t="n">
        <v>334</v>
      </c>
      <c r="X14" s="24" t="n">
        <v>10</v>
      </c>
      <c r="Y14" s="14" t="n">
        <v>10</v>
      </c>
      <c r="Z14" s="14" t="n">
        <v>8</v>
      </c>
      <c r="AA14" s="14" t="n">
        <v>527</v>
      </c>
      <c r="AB14" s="14" t="n">
        <v>21</v>
      </c>
      <c r="AC14" s="14" t="n">
        <v>1155</v>
      </c>
      <c r="AD14" s="14" t="n">
        <v>724</v>
      </c>
      <c r="AE14" s="14" t="n">
        <v>476</v>
      </c>
      <c r="AF14" s="14" t="n">
        <v>5000</v>
      </c>
      <c r="AG14" s="14" t="n">
        <v>4700</v>
      </c>
      <c r="AH14" s="14" t="n">
        <v>1583</v>
      </c>
      <c r="AI14" s="14" t="n">
        <v>694</v>
      </c>
      <c r="AJ14" s="14" t="n">
        <v>2200</v>
      </c>
      <c r="AK14" s="14" t="n">
        <v>1460</v>
      </c>
      <c r="AL14" s="14" t="n">
        <v>0</v>
      </c>
      <c r="AM14" s="25" t="n">
        <v>0</v>
      </c>
      <c r="AN14" s="13" t="n">
        <f aca="false">SUM(E14:AM14)</f>
        <v>46072</v>
      </c>
    </row>
    <row r="15" customFormat="false" ht="21" hidden="false" customHeight="false" outlineLevel="0" collapsed="false">
      <c r="A15" s="8" t="n">
        <v>12</v>
      </c>
      <c r="B15" s="9" t="s">
        <v>11</v>
      </c>
      <c r="C15" s="16" t="s">
        <v>23</v>
      </c>
      <c r="D15" s="17" t="n">
        <v>10</v>
      </c>
      <c r="E15" s="11" t="n">
        <v>32987</v>
      </c>
      <c r="F15" s="8" t="n">
        <v>102</v>
      </c>
      <c r="G15" s="8" t="n">
        <v>7</v>
      </c>
      <c r="H15" s="8" t="n">
        <v>182</v>
      </c>
      <c r="I15" s="8" t="n">
        <v>1</v>
      </c>
      <c r="J15" s="8" t="n">
        <v>0</v>
      </c>
      <c r="K15" s="8" t="n">
        <v>36</v>
      </c>
      <c r="L15" s="8" t="n">
        <v>245</v>
      </c>
      <c r="M15" s="8" t="n">
        <v>152</v>
      </c>
      <c r="N15" s="8" t="n">
        <v>354</v>
      </c>
      <c r="O15" s="8" t="n">
        <v>50</v>
      </c>
      <c r="P15" s="8" t="n">
        <v>0</v>
      </c>
      <c r="Q15" s="8" t="n">
        <v>0</v>
      </c>
      <c r="R15" s="8" t="n">
        <v>84</v>
      </c>
      <c r="S15" s="8" t="n">
        <v>11</v>
      </c>
      <c r="T15" s="8" t="n">
        <v>60</v>
      </c>
      <c r="U15" s="8" t="n">
        <v>0</v>
      </c>
      <c r="V15" s="8" t="n">
        <v>25</v>
      </c>
      <c r="W15" s="8" t="n">
        <v>19</v>
      </c>
      <c r="X15" s="12" t="n">
        <v>0</v>
      </c>
      <c r="Y15" s="13" t="n">
        <v>0</v>
      </c>
      <c r="Z15" s="13" t="n">
        <v>20</v>
      </c>
      <c r="AA15" s="13" t="n">
        <v>234</v>
      </c>
      <c r="AB15" s="13" t="n">
        <v>2174</v>
      </c>
      <c r="AC15" s="13" t="n">
        <v>71</v>
      </c>
      <c r="AD15" s="13" t="n">
        <v>324</v>
      </c>
      <c r="AE15" s="14" t="n">
        <v>1228</v>
      </c>
      <c r="AF15" s="14" t="n">
        <v>3495</v>
      </c>
      <c r="AG15" s="14" t="n">
        <v>462</v>
      </c>
      <c r="AH15" s="14" t="n">
        <v>592</v>
      </c>
      <c r="AI15" s="14" t="n">
        <v>204</v>
      </c>
      <c r="AJ15" s="14" t="n">
        <v>331</v>
      </c>
      <c r="AK15" s="14" t="n">
        <v>1173</v>
      </c>
      <c r="AL15" s="14" t="n">
        <v>0</v>
      </c>
      <c r="AM15" s="25" t="n">
        <v>0</v>
      </c>
      <c r="AN15" s="13" t="n">
        <f aca="false">SUM(E15:AM15)</f>
        <v>44623</v>
      </c>
    </row>
    <row r="16" customFormat="false" ht="21" hidden="false" customHeight="false" outlineLevel="0" collapsed="false">
      <c r="A16" s="8" t="n">
        <v>13</v>
      </c>
      <c r="B16" s="9" t="s">
        <v>11</v>
      </c>
      <c r="C16" s="16" t="s">
        <v>24</v>
      </c>
      <c r="D16" s="17" t="n">
        <v>3</v>
      </c>
      <c r="E16" s="11" t="n">
        <v>1938</v>
      </c>
      <c r="F16" s="8" t="n">
        <v>25</v>
      </c>
      <c r="G16" s="8" t="n">
        <v>37</v>
      </c>
      <c r="H16" s="8" t="n">
        <v>0</v>
      </c>
      <c r="I16" s="8" t="n">
        <v>0</v>
      </c>
      <c r="J16" s="8" t="n">
        <v>94</v>
      </c>
      <c r="K16" s="8" t="n">
        <v>40</v>
      </c>
      <c r="L16" s="8" t="n">
        <v>16</v>
      </c>
      <c r="M16" s="8" t="n">
        <v>53</v>
      </c>
      <c r="N16" s="8" t="n">
        <v>36</v>
      </c>
      <c r="O16" s="8" t="n">
        <v>0</v>
      </c>
      <c r="P16" s="8" t="n">
        <v>36</v>
      </c>
      <c r="Q16" s="8" t="n">
        <v>88</v>
      </c>
      <c r="R16" s="8" t="n">
        <v>60</v>
      </c>
      <c r="S16" s="8" t="n">
        <v>23</v>
      </c>
      <c r="T16" s="8" t="n">
        <v>18</v>
      </c>
      <c r="U16" s="8" t="n">
        <v>44</v>
      </c>
      <c r="V16" s="8" t="n">
        <v>36</v>
      </c>
      <c r="W16" s="8" t="n">
        <v>20</v>
      </c>
      <c r="X16" s="12" t="n">
        <v>67</v>
      </c>
      <c r="Y16" s="13" t="n">
        <v>43</v>
      </c>
      <c r="Z16" s="13" t="n">
        <v>10</v>
      </c>
      <c r="AA16" s="13" t="n">
        <v>327</v>
      </c>
      <c r="AB16" s="13" t="n">
        <v>342</v>
      </c>
      <c r="AC16" s="13" t="n">
        <v>126</v>
      </c>
      <c r="AD16" s="13" t="n">
        <v>117</v>
      </c>
      <c r="AE16" s="13" t="n">
        <v>190</v>
      </c>
      <c r="AF16" s="13" t="n">
        <v>334</v>
      </c>
      <c r="AG16" s="13" t="n">
        <v>407</v>
      </c>
      <c r="AH16" s="13" t="n">
        <v>1000</v>
      </c>
      <c r="AI16" s="14" t="n">
        <v>1500</v>
      </c>
      <c r="AJ16" s="14" t="n">
        <v>800</v>
      </c>
      <c r="AK16" s="14" t="n">
        <v>100</v>
      </c>
      <c r="AL16" s="14" t="n">
        <v>0</v>
      </c>
      <c r="AM16" s="25" t="n">
        <v>0</v>
      </c>
      <c r="AN16" s="13" t="n">
        <f aca="false">SUM(E16:AM16)</f>
        <v>7927</v>
      </c>
    </row>
    <row r="17" customFormat="false" ht="21" hidden="false" customHeight="false" outlineLevel="0" collapsed="false">
      <c r="A17" s="8" t="n">
        <v>14</v>
      </c>
      <c r="B17" s="16" t="s">
        <v>11</v>
      </c>
      <c r="C17" s="16" t="s">
        <v>25</v>
      </c>
      <c r="D17" s="17" t="n">
        <v>4</v>
      </c>
      <c r="E17" s="11" t="n">
        <v>2889</v>
      </c>
      <c r="F17" s="8" t="n">
        <v>65</v>
      </c>
      <c r="G17" s="8" t="n">
        <v>23</v>
      </c>
      <c r="H17" s="8" t="n">
        <v>21</v>
      </c>
      <c r="I17" s="8" t="n">
        <v>21</v>
      </c>
      <c r="J17" s="8" t="n">
        <v>66</v>
      </c>
      <c r="K17" s="8" t="n">
        <v>216</v>
      </c>
      <c r="L17" s="8" t="n">
        <v>119</v>
      </c>
      <c r="M17" s="8" t="n">
        <v>0</v>
      </c>
      <c r="N17" s="8" t="n">
        <v>82</v>
      </c>
      <c r="O17" s="8" t="n">
        <v>60</v>
      </c>
      <c r="P17" s="8" t="n">
        <v>94</v>
      </c>
      <c r="Q17" s="8" t="n">
        <v>70</v>
      </c>
      <c r="R17" s="8" t="n">
        <v>71</v>
      </c>
      <c r="S17" s="8" t="n">
        <v>71</v>
      </c>
      <c r="T17" s="8" t="n">
        <v>82</v>
      </c>
      <c r="U17" s="8" t="n">
        <v>60</v>
      </c>
      <c r="V17" s="8" t="n">
        <v>24</v>
      </c>
      <c r="W17" s="8" t="n">
        <v>0</v>
      </c>
      <c r="X17" s="12" t="n">
        <v>184</v>
      </c>
      <c r="Y17" s="13" t="n">
        <v>200</v>
      </c>
      <c r="Z17" s="13" t="n">
        <v>204</v>
      </c>
      <c r="AA17" s="13" t="n">
        <v>263</v>
      </c>
      <c r="AB17" s="13" t="n">
        <v>203</v>
      </c>
      <c r="AC17" s="13" t="n">
        <v>40</v>
      </c>
      <c r="AD17" s="13" t="n">
        <v>88</v>
      </c>
      <c r="AE17" s="13" t="n">
        <v>132</v>
      </c>
      <c r="AF17" s="14" t="n">
        <v>1200</v>
      </c>
      <c r="AG17" s="13" t="n">
        <v>1200</v>
      </c>
      <c r="AH17" s="13" t="n">
        <v>1500</v>
      </c>
      <c r="AI17" s="13" t="n">
        <v>205</v>
      </c>
      <c r="AJ17" s="13" t="n">
        <v>2354</v>
      </c>
      <c r="AK17" s="13" t="n">
        <v>100</v>
      </c>
      <c r="AL17" s="13" t="n">
        <v>0</v>
      </c>
      <c r="AM17" s="20" t="n">
        <v>0</v>
      </c>
      <c r="AN17" s="13" t="n">
        <f aca="false">SUM(E17:AM17)</f>
        <v>11907</v>
      </c>
    </row>
    <row r="18" customFormat="false" ht="21" hidden="false" customHeight="false" outlineLevel="0" collapsed="false">
      <c r="A18" s="26"/>
      <c r="B18" s="27"/>
      <c r="C18" s="27"/>
      <c r="D18" s="28" t="s">
        <v>26</v>
      </c>
      <c r="E18" s="29" t="n">
        <f aca="false">SUM(E4:E17)</f>
        <v>121099</v>
      </c>
      <c r="F18" s="30" t="n">
        <f aca="false">SUM(F4:F17)</f>
        <v>924</v>
      </c>
      <c r="G18" s="30" t="n">
        <f aca="false">SUM(G4:G17)</f>
        <v>587</v>
      </c>
      <c r="H18" s="30" t="n">
        <f aca="false">SUM(H4:H17)</f>
        <v>589</v>
      </c>
      <c r="I18" s="30" t="n">
        <f aca="false">SUM(I4:I17)</f>
        <v>208</v>
      </c>
      <c r="J18" s="30" t="n">
        <f aca="false">SUM(J4:J17)</f>
        <v>439</v>
      </c>
      <c r="K18" s="30" t="n">
        <f aca="false">SUM(K4:K17)</f>
        <v>696</v>
      </c>
      <c r="L18" s="30" t="n">
        <f aca="false">SUM(L4:L17)</f>
        <v>673</v>
      </c>
      <c r="M18" s="30" t="n">
        <f aca="false">SUM(M4:M17)</f>
        <v>336</v>
      </c>
      <c r="N18" s="30" t="n">
        <f aca="false">SUM(N4:N17)</f>
        <v>1277</v>
      </c>
      <c r="O18" s="30" t="n">
        <f aca="false">SUM(O4:O17)</f>
        <v>292</v>
      </c>
      <c r="P18" s="30" t="n">
        <f aca="false">SUM(P4:P17)</f>
        <v>366</v>
      </c>
      <c r="Q18" s="30" t="n">
        <f aca="false">SUM(Q4:Q17)</f>
        <v>405</v>
      </c>
      <c r="R18" s="30" t="n">
        <f aca="false">SUM(R4:R17)</f>
        <v>1703</v>
      </c>
      <c r="S18" s="30" t="n">
        <f aca="false">SUM(S4:S17)</f>
        <v>491</v>
      </c>
      <c r="T18" s="30" t="n">
        <f aca="false">SUM(T4:T17)</f>
        <v>975</v>
      </c>
      <c r="U18" s="30" t="n">
        <f aca="false">SUM(U4:U17)</f>
        <v>1052</v>
      </c>
      <c r="V18" s="30" t="n">
        <f aca="false">SUM(V4:V17)</f>
        <v>442</v>
      </c>
      <c r="W18" s="30" t="n">
        <f aca="false">SUM(W4:W17)</f>
        <v>682</v>
      </c>
      <c r="X18" s="31" t="n">
        <f aca="false">SUM(X4:X17)</f>
        <v>638</v>
      </c>
      <c r="Y18" s="32" t="n">
        <f aca="false">SUM(Y4:Y17)</f>
        <v>796</v>
      </c>
      <c r="Z18" s="32" t="n">
        <f aca="false">SUM(Z4:Z17)</f>
        <v>876</v>
      </c>
      <c r="AA18" s="32" t="n">
        <f aca="false">SUM(AA4:AA17)</f>
        <v>2740</v>
      </c>
      <c r="AB18" s="32" t="n">
        <f aca="false">SUM(AB4:AB17)</f>
        <v>4259</v>
      </c>
      <c r="AC18" s="33" t="n">
        <f aca="false">SUM(AC4:AC17)</f>
        <v>3013</v>
      </c>
      <c r="AD18" s="33" t="n">
        <f aca="false">SUM(AD4:AD17)</f>
        <v>2877</v>
      </c>
      <c r="AE18" s="33" t="n">
        <f aca="false">SUM(AE4:AE17)</f>
        <v>6306</v>
      </c>
      <c r="AF18" s="32" t="n">
        <f aca="false">SUM(AF4:AF17)</f>
        <v>16612</v>
      </c>
      <c r="AG18" s="32" t="n">
        <f aca="false">SUM(AG4:AG17)</f>
        <v>14494</v>
      </c>
      <c r="AH18" s="33" t="n">
        <f aca="false">SUM(AH4:AH17)</f>
        <v>14312</v>
      </c>
      <c r="AI18" s="32" t="n">
        <f aca="false">SUM(AI4:AI17)</f>
        <v>14946</v>
      </c>
      <c r="AJ18" s="32" t="n">
        <f aca="false">SUM(AJ4:AJ17)</f>
        <v>8083</v>
      </c>
      <c r="AK18" s="34" t="n">
        <f aca="false">SUM(AK4:AK17)</f>
        <v>2985</v>
      </c>
      <c r="AL18" s="35" t="n">
        <f aca="false">SUM(AL4:AL17)</f>
        <v>11</v>
      </c>
      <c r="AM18" s="36" t="n">
        <f aca="false">SUM(AM4:AM17)</f>
        <v>361</v>
      </c>
      <c r="AN18" s="34" t="n">
        <f aca="false">SUM(E18:AM18)</f>
        <v>226545</v>
      </c>
    </row>
    <row r="19" customFormat="false" ht="18.75" hidden="false" customHeight="false" outlineLevel="0" collapsed="false">
      <c r="A19" s="37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9"/>
    </row>
    <row r="20" customFormat="false" ht="18.75" hidden="false" customHeight="false" outlineLevel="0" collapsed="false">
      <c r="A20" s="37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39"/>
    </row>
    <row r="21" customFormat="false" ht="18.75" hidden="false" customHeight="false" outlineLevel="0" collapsed="false">
      <c r="A21" s="37"/>
      <c r="B21" s="40"/>
      <c r="C21" s="38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39"/>
    </row>
    <row r="22" customFormat="false" ht="21.75" hidden="false" customHeight="true" outlineLevel="0" collapsed="false">
      <c r="A22" s="37"/>
      <c r="B22" s="38"/>
      <c r="C22" s="38"/>
      <c r="D22" s="38"/>
      <c r="E22" s="38"/>
      <c r="F22" s="42"/>
      <c r="G22" s="42"/>
      <c r="H22" s="42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9"/>
    </row>
    <row r="23" customFormat="false" ht="23.25" hidden="false" customHeight="true" outlineLevel="0" collapsed="false">
      <c r="A23" s="37"/>
      <c r="B23" s="43"/>
      <c r="C23" s="42"/>
      <c r="D23" s="42"/>
      <c r="E23" s="42"/>
      <c r="F23" s="44"/>
      <c r="G23" s="44"/>
      <c r="H23" s="44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39"/>
    </row>
    <row r="24" customFormat="false" ht="18.75" hidden="false" customHeight="false" outlineLevel="0" collapsed="false">
      <c r="A24" s="45"/>
      <c r="B24" s="46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8"/>
    </row>
    <row r="25" customFormat="false" ht="18.75" hidden="false" customHeight="false" outlineLevel="0" collapsed="false"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</row>
    <row r="26" customFormat="false" ht="18.7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</row>
    <row r="27" customFormat="false" ht="18.7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</row>
    <row r="28" customFormat="false" ht="18.7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</row>
    <row r="29" customFormat="false" ht="18.7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</row>
  </sheetData>
  <mergeCells count="10">
    <mergeCell ref="A1:AN1"/>
    <mergeCell ref="A2:AN2"/>
    <mergeCell ref="F22:H22"/>
    <mergeCell ref="C23:D23"/>
    <mergeCell ref="F23:H23"/>
    <mergeCell ref="C24:D24"/>
    <mergeCell ref="A26:AO26"/>
    <mergeCell ref="A27:AO27"/>
    <mergeCell ref="A28:AO28"/>
    <mergeCell ref="A29:AO29"/>
  </mergeCells>
  <printOptions headings="false" gridLines="true" gridLinesSet="true" horizontalCentered="false" verticalCentered="false"/>
  <pageMargins left="0.118055555555556" right="0.551388888888889" top="0.6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:Q18"/>
    </sheetView>
  </sheetViews>
  <sheetFormatPr defaultColWidth="8.96875" defaultRowHeight="14.25" zeroHeight="false" outlineLevelRow="0" outlineLevelCol="0"/>
  <sheetData>
    <row r="3" customFormat="false" ht="18.75" hidden="false" customHeight="false" outlineLevel="0" collapsed="false">
      <c r="A3" s="5" t="s">
        <v>4</v>
      </c>
      <c r="B3" s="5" t="s">
        <v>5</v>
      </c>
      <c r="C3" s="6" t="n">
        <v>40957</v>
      </c>
      <c r="D3" s="6" t="n">
        <v>40958</v>
      </c>
      <c r="E3" s="6" t="n">
        <v>40959</v>
      </c>
      <c r="F3" s="6" t="n">
        <v>40960</v>
      </c>
      <c r="G3" s="6" t="n">
        <v>40961</v>
      </c>
      <c r="H3" s="6" t="n">
        <v>40962</v>
      </c>
      <c r="I3" s="6" t="n">
        <v>40963</v>
      </c>
      <c r="J3" s="6" t="n">
        <v>40964</v>
      </c>
      <c r="K3" s="6" t="n">
        <v>40965</v>
      </c>
      <c r="L3" s="6" t="s">
        <v>27</v>
      </c>
      <c r="M3" s="6" t="n">
        <v>40967</v>
      </c>
      <c r="N3" s="6" t="n">
        <v>40968</v>
      </c>
      <c r="O3" s="50" t="s">
        <v>26</v>
      </c>
    </row>
    <row r="4" customFormat="false" ht="18.75" hidden="false" customHeight="false" outlineLevel="0" collapsed="false">
      <c r="A4" s="9" t="s">
        <v>12</v>
      </c>
      <c r="B4" s="10" t="n">
        <v>8</v>
      </c>
      <c r="C4" s="8" t="n">
        <v>19</v>
      </c>
      <c r="D4" s="8" t="n">
        <v>71</v>
      </c>
      <c r="E4" s="8" t="n">
        <v>500</v>
      </c>
      <c r="F4" s="8" t="n">
        <v>539</v>
      </c>
      <c r="G4" s="8" t="n">
        <v>545</v>
      </c>
      <c r="H4" s="8" t="n">
        <v>623</v>
      </c>
      <c r="I4" s="8" t="n">
        <v>1003</v>
      </c>
      <c r="J4" s="51" t="n">
        <v>730</v>
      </c>
      <c r="K4" s="8" t="n">
        <v>400</v>
      </c>
      <c r="L4" s="8" t="n">
        <v>321</v>
      </c>
      <c r="M4" s="8" t="n">
        <v>576</v>
      </c>
      <c r="N4" s="8" t="n">
        <v>326</v>
      </c>
      <c r="O4" s="8" t="n">
        <f aca="false">SUM(C4:N4)</f>
        <v>5653</v>
      </c>
      <c r="Q4" s="0" t="n">
        <v>5653</v>
      </c>
    </row>
    <row r="5" customFormat="false" ht="18.75" hidden="false" customHeight="false" outlineLevel="0" collapsed="false">
      <c r="A5" s="16" t="s">
        <v>13</v>
      </c>
      <c r="B5" s="17" t="n">
        <v>10</v>
      </c>
      <c r="C5" s="8" t="n">
        <v>16</v>
      </c>
      <c r="D5" s="8" t="n">
        <v>24</v>
      </c>
      <c r="E5" s="8" t="n">
        <v>120</v>
      </c>
      <c r="F5" s="8" t="n">
        <v>333</v>
      </c>
      <c r="G5" s="8" t="n">
        <v>582</v>
      </c>
      <c r="H5" s="8" t="n">
        <v>434</v>
      </c>
      <c r="I5" s="8" t="n">
        <v>738</v>
      </c>
      <c r="J5" s="51" t="n">
        <v>1292</v>
      </c>
      <c r="K5" s="8" t="n">
        <v>1855</v>
      </c>
      <c r="L5" s="8" t="n">
        <v>1487</v>
      </c>
      <c r="M5" s="8" t="n">
        <v>1436</v>
      </c>
      <c r="N5" s="8" t="n">
        <v>2221</v>
      </c>
      <c r="O5" s="8" t="n">
        <f aca="false">SUM(C5:N5)</f>
        <v>10538</v>
      </c>
      <c r="Q5" s="0" t="n">
        <v>10538</v>
      </c>
    </row>
    <row r="6" customFormat="false" ht="18.75" hidden="false" customHeight="false" outlineLevel="0" collapsed="false">
      <c r="A6" s="16" t="s">
        <v>14</v>
      </c>
      <c r="B6" s="17" t="n">
        <v>6</v>
      </c>
      <c r="C6" s="8" t="n">
        <v>34</v>
      </c>
      <c r="D6" s="8" t="n">
        <v>10</v>
      </c>
      <c r="E6" s="8" t="n">
        <v>103</v>
      </c>
      <c r="F6" s="8" t="n">
        <v>110</v>
      </c>
      <c r="G6" s="8" t="n">
        <v>166</v>
      </c>
      <c r="H6" s="8" t="n">
        <v>132</v>
      </c>
      <c r="I6" s="8" t="n">
        <v>489</v>
      </c>
      <c r="J6" s="51" t="n">
        <v>433</v>
      </c>
      <c r="K6" s="8" t="n">
        <v>625</v>
      </c>
      <c r="L6" s="8" t="n">
        <v>1069</v>
      </c>
      <c r="M6" s="8" t="n">
        <v>1554</v>
      </c>
      <c r="N6" s="8" t="n">
        <v>1665</v>
      </c>
      <c r="O6" s="8" t="n">
        <f aca="false">SUM(C6:N6)</f>
        <v>6390</v>
      </c>
      <c r="Q6" s="0" t="n">
        <v>6390</v>
      </c>
    </row>
    <row r="7" customFormat="false" ht="18.75" hidden="false" customHeight="false" outlineLevel="0" collapsed="false">
      <c r="A7" s="16" t="s">
        <v>15</v>
      </c>
      <c r="B7" s="17" t="n">
        <v>4</v>
      </c>
      <c r="C7" s="8" t="n">
        <v>39</v>
      </c>
      <c r="D7" s="8" t="n">
        <v>100</v>
      </c>
      <c r="E7" s="8" t="n">
        <v>254</v>
      </c>
      <c r="F7" s="8" t="n">
        <v>210</v>
      </c>
      <c r="G7" s="8" t="n">
        <v>71</v>
      </c>
      <c r="H7" s="8" t="n">
        <v>734</v>
      </c>
      <c r="I7" s="8" t="n">
        <v>1023</v>
      </c>
      <c r="J7" s="51" t="n">
        <v>169</v>
      </c>
      <c r="K7" s="8" t="n">
        <v>292</v>
      </c>
      <c r="L7" s="8" t="n">
        <v>109</v>
      </c>
      <c r="M7" s="8" t="n">
        <v>105</v>
      </c>
      <c r="N7" s="8" t="n">
        <v>1336</v>
      </c>
      <c r="O7" s="8" t="n">
        <f aca="false">SUM(C7:N7)</f>
        <v>4442</v>
      </c>
      <c r="Q7" s="0" t="n">
        <v>4444</v>
      </c>
    </row>
    <row r="8" customFormat="false" ht="18.75" hidden="false" customHeight="false" outlineLevel="0" collapsed="false">
      <c r="A8" s="16" t="s">
        <v>16</v>
      </c>
      <c r="B8" s="17" t="n">
        <v>5</v>
      </c>
      <c r="C8" s="8" t="n">
        <v>346</v>
      </c>
      <c r="D8" s="8" t="n">
        <v>453</v>
      </c>
      <c r="E8" s="8" t="n">
        <v>713</v>
      </c>
      <c r="F8" s="8" t="n">
        <v>513</v>
      </c>
      <c r="G8" s="8" t="n">
        <v>460</v>
      </c>
      <c r="H8" s="8" t="n">
        <v>182</v>
      </c>
      <c r="I8" s="8" t="n">
        <v>41</v>
      </c>
      <c r="J8" s="51" t="n">
        <v>2</v>
      </c>
      <c r="K8" s="8" t="n">
        <v>11</v>
      </c>
      <c r="L8" s="8" t="n">
        <v>13</v>
      </c>
      <c r="M8" s="8" t="n">
        <v>69</v>
      </c>
      <c r="N8" s="8" t="n">
        <v>100</v>
      </c>
      <c r="O8" s="8" t="n">
        <f aca="false">SUM(C8:N8)</f>
        <v>2903</v>
      </c>
      <c r="Q8" s="0" t="n">
        <v>2903</v>
      </c>
    </row>
    <row r="9" customFormat="false" ht="18.75" hidden="false" customHeight="false" outlineLevel="0" collapsed="false">
      <c r="A9" s="16" t="s">
        <v>17</v>
      </c>
      <c r="B9" s="17" t="n">
        <v>6</v>
      </c>
      <c r="C9" s="8" t="n">
        <v>15</v>
      </c>
      <c r="D9" s="8" t="n">
        <v>123</v>
      </c>
      <c r="E9" s="8" t="n">
        <v>88</v>
      </c>
      <c r="F9" s="8" t="n">
        <v>340</v>
      </c>
      <c r="G9" s="8" t="n">
        <v>471</v>
      </c>
      <c r="H9" s="8" t="n">
        <v>819</v>
      </c>
      <c r="I9" s="8" t="n">
        <v>626</v>
      </c>
      <c r="J9" s="51" t="n">
        <v>375</v>
      </c>
      <c r="K9" s="8" t="n">
        <v>542</v>
      </c>
      <c r="L9" s="8" t="n">
        <v>300</v>
      </c>
      <c r="M9" s="8" t="n">
        <v>1754</v>
      </c>
      <c r="N9" s="8" t="n">
        <v>1212</v>
      </c>
      <c r="O9" s="8" t="n">
        <f aca="false">SUM(C9:N9)</f>
        <v>6665</v>
      </c>
      <c r="Q9" s="0" t="n">
        <v>6665</v>
      </c>
    </row>
    <row r="10" customFormat="false" ht="18.75" hidden="false" customHeight="false" outlineLevel="0" collapsed="false">
      <c r="A10" s="16" t="s">
        <v>18</v>
      </c>
      <c r="B10" s="17" t="n">
        <v>5</v>
      </c>
      <c r="C10" s="8" t="n">
        <v>38</v>
      </c>
      <c r="D10" s="8" t="n">
        <v>183</v>
      </c>
      <c r="E10" s="8" t="n">
        <v>392</v>
      </c>
      <c r="F10" s="8" t="n">
        <v>615</v>
      </c>
      <c r="G10" s="8" t="n">
        <v>602</v>
      </c>
      <c r="H10" s="8" t="n">
        <v>1216</v>
      </c>
      <c r="I10" s="8" t="n">
        <v>487</v>
      </c>
      <c r="J10" s="51" t="n">
        <v>657</v>
      </c>
      <c r="K10" s="8" t="n">
        <v>155</v>
      </c>
      <c r="L10" s="8" t="n">
        <v>553</v>
      </c>
      <c r="M10" s="8" t="n">
        <v>705</v>
      </c>
      <c r="N10" s="8" t="n">
        <v>706</v>
      </c>
      <c r="O10" s="8" t="n">
        <f aca="false">SUM(C10:N10)</f>
        <v>6309</v>
      </c>
      <c r="Q10" s="0" t="n">
        <v>6309</v>
      </c>
    </row>
    <row r="11" customFormat="false" ht="18.75" hidden="false" customHeight="false" outlineLevel="0" collapsed="false">
      <c r="A11" s="16" t="s">
        <v>19</v>
      </c>
      <c r="B11" s="17" t="n">
        <v>4</v>
      </c>
      <c r="C11" s="8" t="n">
        <v>80</v>
      </c>
      <c r="D11" s="8" t="n">
        <v>108</v>
      </c>
      <c r="E11" s="8" t="n">
        <v>210</v>
      </c>
      <c r="F11" s="8" t="n">
        <v>206</v>
      </c>
      <c r="G11" s="8" t="n">
        <v>220</v>
      </c>
      <c r="H11" s="8" t="n">
        <v>290</v>
      </c>
      <c r="I11" s="8" t="n">
        <v>274</v>
      </c>
      <c r="J11" s="51" t="n">
        <v>471</v>
      </c>
      <c r="K11" s="8" t="n">
        <v>296</v>
      </c>
      <c r="L11" s="8" t="n">
        <v>274</v>
      </c>
      <c r="M11" s="8" t="n">
        <v>263</v>
      </c>
      <c r="N11" s="8" t="n">
        <v>258</v>
      </c>
      <c r="O11" s="8" t="n">
        <f aca="false">SUM(C11:N11)</f>
        <v>2950</v>
      </c>
      <c r="Q11" s="0" t="n">
        <v>2950</v>
      </c>
    </row>
    <row r="12" customFormat="false" ht="18.75" hidden="false" customHeight="false" outlineLevel="0" collapsed="false">
      <c r="A12" s="16" t="s">
        <v>20</v>
      </c>
      <c r="B12" s="17" t="n">
        <v>5</v>
      </c>
      <c r="C12" s="8" t="n">
        <v>220</v>
      </c>
      <c r="D12" s="8" t="n">
        <v>179</v>
      </c>
      <c r="E12" s="8" t="n">
        <v>127</v>
      </c>
      <c r="F12" s="8" t="n">
        <v>154</v>
      </c>
      <c r="G12" s="8" t="n">
        <v>335</v>
      </c>
      <c r="H12" s="8" t="n">
        <v>446</v>
      </c>
      <c r="I12" s="8" t="n">
        <v>360</v>
      </c>
      <c r="J12" s="51" t="n">
        <v>477</v>
      </c>
      <c r="K12" s="8" t="n">
        <v>619</v>
      </c>
      <c r="L12" s="8" t="n">
        <v>622</v>
      </c>
      <c r="M12" s="8" t="n">
        <v>767</v>
      </c>
      <c r="N12" s="8" t="n">
        <v>1860</v>
      </c>
      <c r="O12" s="8" t="n">
        <f aca="false">SUM(C12:N12)</f>
        <v>6166</v>
      </c>
      <c r="Q12" s="0" t="n">
        <v>6166</v>
      </c>
    </row>
    <row r="13" customFormat="false" ht="18.75" hidden="false" customHeight="false" outlineLevel="0" collapsed="false">
      <c r="A13" s="16" t="s">
        <v>21</v>
      </c>
      <c r="B13" s="17" t="n">
        <v>6</v>
      </c>
      <c r="C13" s="8" t="n">
        <v>40</v>
      </c>
      <c r="D13" s="8" t="n">
        <v>215</v>
      </c>
      <c r="E13" s="8" t="n">
        <v>115</v>
      </c>
      <c r="F13" s="8" t="n">
        <v>248</v>
      </c>
      <c r="G13" s="8" t="n">
        <v>128</v>
      </c>
      <c r="H13" s="8" t="n">
        <v>561</v>
      </c>
      <c r="I13" s="8" t="n">
        <v>61</v>
      </c>
      <c r="J13" s="51" t="n">
        <v>140</v>
      </c>
      <c r="K13" s="8" t="n">
        <v>90</v>
      </c>
      <c r="L13" s="8" t="n">
        <v>605</v>
      </c>
      <c r="M13" s="8" t="n">
        <v>2583</v>
      </c>
      <c r="N13" s="8" t="n">
        <v>2323</v>
      </c>
      <c r="O13" s="8" t="n">
        <f aca="false">SUM(C13:N13)</f>
        <v>7109</v>
      </c>
      <c r="Q13" s="0" t="n">
        <v>7109</v>
      </c>
    </row>
    <row r="14" customFormat="false" ht="18.75" hidden="false" customHeight="false" outlineLevel="0" collapsed="false">
      <c r="A14" s="21" t="s">
        <v>22</v>
      </c>
      <c r="B14" s="22" t="n">
        <v>14</v>
      </c>
      <c r="C14" s="8" t="n">
        <v>97</v>
      </c>
      <c r="D14" s="8" t="n">
        <v>424</v>
      </c>
      <c r="E14" s="8" t="n">
        <v>1036</v>
      </c>
      <c r="F14" s="8" t="n">
        <v>1240</v>
      </c>
      <c r="G14" s="8" t="n">
        <v>1366</v>
      </c>
      <c r="H14" s="8" t="n">
        <v>1590</v>
      </c>
      <c r="I14" s="8" t="n">
        <v>1686</v>
      </c>
      <c r="J14" s="51" t="n">
        <v>2675</v>
      </c>
      <c r="K14" s="8" t="n">
        <v>2570</v>
      </c>
      <c r="L14" s="8" t="n">
        <v>2662</v>
      </c>
      <c r="M14" s="8" t="n">
        <v>3151</v>
      </c>
      <c r="N14" s="8" t="n">
        <v>5661</v>
      </c>
      <c r="O14" s="8" t="n">
        <f aca="false">SUM(C14:N14)</f>
        <v>24158</v>
      </c>
      <c r="Q14" s="0" t="n">
        <v>24158</v>
      </c>
    </row>
    <row r="15" customFormat="false" ht="18.75" hidden="false" customHeight="false" outlineLevel="0" collapsed="false">
      <c r="A15" s="16" t="s">
        <v>23</v>
      </c>
      <c r="B15" s="17" t="n">
        <v>10</v>
      </c>
      <c r="C15" s="8" t="n">
        <v>263</v>
      </c>
      <c r="D15" s="8" t="n">
        <v>215</v>
      </c>
      <c r="E15" s="8" t="n">
        <v>3725</v>
      </c>
      <c r="F15" s="8" t="n">
        <v>4678</v>
      </c>
      <c r="G15" s="8" t="n">
        <v>3169</v>
      </c>
      <c r="H15" s="8" t="n">
        <v>3348</v>
      </c>
      <c r="I15" s="8" t="n">
        <v>2592</v>
      </c>
      <c r="J15" s="51" t="n">
        <v>1629</v>
      </c>
      <c r="K15" s="8" t="n">
        <v>1830</v>
      </c>
      <c r="L15" s="8" t="n">
        <v>3788</v>
      </c>
      <c r="M15" s="8" t="n">
        <v>5471</v>
      </c>
      <c r="N15" s="8" t="n">
        <v>2279</v>
      </c>
      <c r="O15" s="8" t="n">
        <f aca="false">SUM(C15:N15)</f>
        <v>32987</v>
      </c>
      <c r="Q15" s="0" t="n">
        <v>32987</v>
      </c>
    </row>
    <row r="16" customFormat="false" ht="18.75" hidden="false" customHeight="false" outlineLevel="0" collapsed="false">
      <c r="A16" s="16" t="s">
        <v>24</v>
      </c>
      <c r="B16" s="17" t="n">
        <v>3</v>
      </c>
      <c r="C16" s="8" t="n">
        <v>100</v>
      </c>
      <c r="D16" s="8" t="n">
        <v>44</v>
      </c>
      <c r="E16" s="8" t="n">
        <v>57</v>
      </c>
      <c r="F16" s="8" t="n">
        <v>137</v>
      </c>
      <c r="G16" s="8" t="n">
        <v>140</v>
      </c>
      <c r="H16" s="8" t="n">
        <v>139</v>
      </c>
      <c r="I16" s="8" t="n">
        <v>237</v>
      </c>
      <c r="J16" s="51" t="n">
        <v>78</v>
      </c>
      <c r="K16" s="8" t="n">
        <v>10</v>
      </c>
      <c r="L16" s="8" t="n">
        <v>202</v>
      </c>
      <c r="M16" s="8" t="n">
        <v>193</v>
      </c>
      <c r="N16" s="8" t="n">
        <v>600</v>
      </c>
      <c r="O16" s="8" t="n">
        <f aca="false">SUM(C16:N16)</f>
        <v>1937</v>
      </c>
      <c r="Q16" s="0" t="n">
        <v>1938</v>
      </c>
    </row>
    <row r="17" customFormat="false" ht="18.75" hidden="false" customHeight="false" outlineLevel="0" collapsed="false">
      <c r="A17" s="16" t="s">
        <v>25</v>
      </c>
      <c r="B17" s="17" t="n">
        <v>4</v>
      </c>
      <c r="C17" s="8" t="n">
        <v>11</v>
      </c>
      <c r="D17" s="8" t="n">
        <v>48</v>
      </c>
      <c r="E17" s="8" t="n">
        <v>213</v>
      </c>
      <c r="F17" s="8" t="n">
        <v>194</v>
      </c>
      <c r="G17" s="8" t="n">
        <v>324</v>
      </c>
      <c r="H17" s="8" t="n">
        <v>294</v>
      </c>
      <c r="I17" s="8" t="n">
        <v>235</v>
      </c>
      <c r="J17" s="51" t="n">
        <v>297</v>
      </c>
      <c r="K17" s="8" t="n">
        <v>134</v>
      </c>
      <c r="L17" s="8" t="n">
        <v>144</v>
      </c>
      <c r="M17" s="8" t="n">
        <v>110</v>
      </c>
      <c r="N17" s="8" t="n">
        <v>885</v>
      </c>
      <c r="O17" s="8" t="n">
        <f aca="false">SUM(C17:N17)</f>
        <v>2889</v>
      </c>
      <c r="Q17" s="0" t="n">
        <v>2889</v>
      </c>
    </row>
    <row r="18" customFormat="false" ht="18.75" hidden="false" customHeight="false" outlineLevel="0" collapsed="false">
      <c r="A18" s="27"/>
      <c r="B18" s="52" t="s">
        <v>26</v>
      </c>
      <c r="C18" s="53" t="n">
        <f aca="false">SUM(C4:C17)</f>
        <v>1318</v>
      </c>
      <c r="D18" s="53" t="n">
        <f aca="false">SUM(D4:D17)</f>
        <v>2197</v>
      </c>
      <c r="E18" s="53" t="n">
        <f aca="false">SUM(E4:E17)</f>
        <v>7653</v>
      </c>
      <c r="F18" s="53" t="n">
        <f aca="false">SUM(F4:F17)</f>
        <v>9517</v>
      </c>
      <c r="G18" s="53" t="n">
        <f aca="false">SUM(G4:G17)</f>
        <v>8579</v>
      </c>
      <c r="H18" s="53" t="n">
        <f aca="false">SUM(H4:H17)</f>
        <v>10808</v>
      </c>
      <c r="I18" s="53" t="n">
        <f aca="false">SUM(I4:I17)</f>
        <v>9852</v>
      </c>
      <c r="J18" s="54" t="n">
        <f aca="false">SUM(J4:J17)</f>
        <v>9425</v>
      </c>
      <c r="K18" s="53" t="n">
        <f aca="false">SUM(K4:K17)</f>
        <v>9429</v>
      </c>
      <c r="L18" s="53" t="n">
        <f aca="false">SUM(L4:L17)</f>
        <v>12149</v>
      </c>
      <c r="M18" s="53" t="n">
        <f aca="false">SUM(M4:M17)</f>
        <v>18737</v>
      </c>
      <c r="N18" s="55" t="n">
        <f aca="false">SUM(N4:N17)</f>
        <v>21432</v>
      </c>
      <c r="O18" s="55" t="n">
        <f aca="false">SUM(C18:N18)</f>
        <v>121096</v>
      </c>
      <c r="Q18" s="0" t="n">
        <f aca="false">SUM(Q4:Q17)</f>
        <v>1210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AB3" activePane="bottomRight" state="frozen"/>
      <selection pane="topLeft" activeCell="A1" activeCellId="0" sqref="A1"/>
      <selection pane="topRight" activeCell="AB1" activeCellId="0" sqref="AB1"/>
      <selection pane="bottomLeft" activeCell="A3" activeCellId="0" sqref="A3"/>
      <selection pane="bottomRight" activeCell="V14" activeCellId="0" sqref="V14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5.12"/>
    <col collapsed="false" customWidth="true" hidden="false" outlineLevel="0" max="3" min="3" style="2" width="10.74"/>
    <col collapsed="false" customWidth="true" hidden="false" outlineLevel="0" max="4" min="4" style="2" width="8.75"/>
    <col collapsed="false" customWidth="true" hidden="false" outlineLevel="0" max="13" min="5" style="2" width="5.75"/>
    <col collapsed="false" customWidth="true" hidden="false" outlineLevel="0" max="14" min="14" style="2" width="6.25"/>
    <col collapsed="false" customWidth="true" hidden="false" outlineLevel="0" max="17" min="15" style="2" width="5.75"/>
    <col collapsed="false" customWidth="true" hidden="false" outlineLevel="0" max="19" min="18" style="2" width="6.12"/>
    <col collapsed="false" customWidth="true" hidden="false" outlineLevel="0" max="35" min="20" style="2" width="5.62"/>
    <col collapsed="false" customWidth="true" hidden="false" outlineLevel="0" max="38" min="36" style="2" width="7.99"/>
    <col collapsed="false" customWidth="true" hidden="false" outlineLevel="0" max="39" min="39" style="1" width="9.62"/>
    <col collapsed="false" customWidth="false" hidden="false" outlineLevel="0" max="257" min="40" style="1" width="9.12"/>
  </cols>
  <sheetData>
    <row r="1" customFormat="false" ht="23.25" hidden="false" customHeight="fals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23.25" hidden="false" customHeight="fals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0" t="n">
        <v>40969</v>
      </c>
      <c r="F3" s="50" t="n">
        <v>40970</v>
      </c>
      <c r="G3" s="50" t="n">
        <v>40971</v>
      </c>
      <c r="H3" s="50" t="n">
        <v>40972</v>
      </c>
      <c r="I3" s="50" t="n">
        <v>40973</v>
      </c>
      <c r="J3" s="50" t="n">
        <v>40974</v>
      </c>
      <c r="K3" s="50" t="n">
        <v>40975</v>
      </c>
      <c r="L3" s="50" t="n">
        <v>40976</v>
      </c>
      <c r="M3" s="50" t="n">
        <v>40977</v>
      </c>
      <c r="N3" s="50" t="n">
        <v>40978</v>
      </c>
      <c r="O3" s="50" t="n">
        <v>40979</v>
      </c>
      <c r="P3" s="50" t="n">
        <v>40980</v>
      </c>
      <c r="Q3" s="50" t="n">
        <v>40981</v>
      </c>
      <c r="R3" s="50" t="n">
        <v>40982</v>
      </c>
      <c r="S3" s="50" t="n">
        <v>40983</v>
      </c>
      <c r="T3" s="50" t="n">
        <v>40984</v>
      </c>
      <c r="U3" s="50" t="n">
        <v>40985</v>
      </c>
      <c r="V3" s="50" t="n">
        <v>40986</v>
      </c>
      <c r="W3" s="50" t="n">
        <v>40987</v>
      </c>
      <c r="X3" s="50" t="n">
        <v>40988</v>
      </c>
      <c r="Y3" s="50" t="n">
        <v>40989</v>
      </c>
      <c r="Z3" s="50" t="n">
        <v>40990</v>
      </c>
      <c r="AA3" s="50" t="n">
        <v>40991</v>
      </c>
      <c r="AB3" s="50" t="n">
        <v>40992</v>
      </c>
      <c r="AC3" s="50" t="n">
        <v>40993</v>
      </c>
      <c r="AD3" s="50" t="n">
        <v>40994</v>
      </c>
      <c r="AE3" s="50" t="n">
        <v>40995</v>
      </c>
      <c r="AF3" s="50" t="n">
        <v>40996</v>
      </c>
      <c r="AG3" s="50" t="n">
        <v>40997</v>
      </c>
      <c r="AH3" s="50" t="n">
        <v>40998</v>
      </c>
      <c r="AI3" s="50" t="n">
        <v>40999</v>
      </c>
      <c r="AJ3" s="6" t="s">
        <v>30</v>
      </c>
      <c r="AK3" s="6" t="s">
        <v>8</v>
      </c>
      <c r="AL3" s="6" t="s">
        <v>9</v>
      </c>
      <c r="AM3" s="5" t="s">
        <v>10</v>
      </c>
    </row>
    <row r="4" customFormat="false" ht="18.75" hidden="false" customHeight="false" outlineLevel="0" collapsed="false">
      <c r="A4" s="8" t="n">
        <v>1</v>
      </c>
      <c r="B4" s="9" t="s">
        <v>11</v>
      </c>
      <c r="C4" s="9" t="s">
        <v>12</v>
      </c>
      <c r="D4" s="10" t="n">
        <v>8</v>
      </c>
      <c r="E4" s="8" t="n">
        <v>0</v>
      </c>
      <c r="F4" s="8" t="n">
        <v>20</v>
      </c>
      <c r="G4" s="8" t="n">
        <v>76</v>
      </c>
      <c r="H4" s="8" t="n">
        <v>14</v>
      </c>
      <c r="I4" s="8" t="n">
        <v>55</v>
      </c>
      <c r="J4" s="8" t="n">
        <v>36</v>
      </c>
      <c r="K4" s="8" t="n">
        <v>24</v>
      </c>
      <c r="L4" s="8" t="n">
        <v>31</v>
      </c>
      <c r="M4" s="8" t="n">
        <v>30</v>
      </c>
      <c r="N4" s="8" t="n">
        <v>69</v>
      </c>
      <c r="O4" s="8" t="n">
        <v>30</v>
      </c>
      <c r="P4" s="8" t="n">
        <v>89</v>
      </c>
      <c r="Q4" s="8" t="n">
        <v>35</v>
      </c>
      <c r="R4" s="8" t="n">
        <v>31</v>
      </c>
      <c r="S4" s="8" t="n">
        <v>418</v>
      </c>
      <c r="T4" s="8" t="n">
        <v>144</v>
      </c>
      <c r="U4" s="8" t="n">
        <v>58</v>
      </c>
      <c r="V4" s="8" t="n">
        <v>133</v>
      </c>
      <c r="W4" s="12" t="n">
        <v>281</v>
      </c>
      <c r="X4" s="13" t="n">
        <v>200</v>
      </c>
      <c r="Y4" s="13" t="n">
        <v>145</v>
      </c>
      <c r="Z4" s="13" t="n">
        <v>544</v>
      </c>
      <c r="AA4" s="13" t="n">
        <v>244</v>
      </c>
      <c r="AB4" s="14" t="n">
        <v>1215</v>
      </c>
      <c r="AC4" s="14" t="n">
        <v>1250</v>
      </c>
      <c r="AD4" s="14" t="n">
        <v>1718</v>
      </c>
      <c r="AE4" s="14" t="n">
        <v>1900</v>
      </c>
      <c r="AF4" s="14" t="n">
        <v>2300</v>
      </c>
      <c r="AG4" s="14" t="n">
        <v>2950</v>
      </c>
      <c r="AH4" s="14" t="n">
        <v>1391</v>
      </c>
      <c r="AI4" s="14" t="n">
        <v>334</v>
      </c>
      <c r="AJ4" s="14" t="n">
        <v>0</v>
      </c>
      <c r="AK4" s="14" t="n">
        <v>0</v>
      </c>
      <c r="AL4" s="15" t="n">
        <v>0</v>
      </c>
      <c r="AM4" s="8" t="n">
        <f aca="false">SUM(E4:AL4)</f>
        <v>15765</v>
      </c>
    </row>
    <row r="5" customFormat="false" ht="18.75" hidden="false" customHeight="false" outlineLevel="0" collapsed="false">
      <c r="A5" s="8" t="n">
        <v>2</v>
      </c>
      <c r="B5" s="9" t="s">
        <v>11</v>
      </c>
      <c r="C5" s="16" t="s">
        <v>13</v>
      </c>
      <c r="D5" s="17" t="n">
        <v>10</v>
      </c>
      <c r="E5" s="8" t="n">
        <v>3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16</v>
      </c>
      <c r="Q5" s="8" t="n">
        <v>6</v>
      </c>
      <c r="R5" s="8" t="n">
        <v>5</v>
      </c>
      <c r="S5" s="8" t="n">
        <v>9</v>
      </c>
      <c r="T5" s="8" t="n">
        <v>3</v>
      </c>
      <c r="U5" s="8" t="n">
        <v>28</v>
      </c>
      <c r="V5" s="8" t="n">
        <v>10</v>
      </c>
      <c r="W5" s="12" t="n">
        <v>6</v>
      </c>
      <c r="X5" s="13" t="n">
        <v>2</v>
      </c>
      <c r="Y5" s="13" t="n">
        <v>22</v>
      </c>
      <c r="Z5" s="13" t="n">
        <v>10</v>
      </c>
      <c r="AA5" s="13" t="n">
        <v>4</v>
      </c>
      <c r="AB5" s="13" t="n">
        <v>13</v>
      </c>
      <c r="AC5" s="13" t="n">
        <v>14</v>
      </c>
      <c r="AD5" s="13" t="n">
        <v>225</v>
      </c>
      <c r="AE5" s="13" t="n">
        <v>410</v>
      </c>
      <c r="AF5" s="13" t="n">
        <v>356</v>
      </c>
      <c r="AG5" s="13" t="n">
        <v>2550</v>
      </c>
      <c r="AH5" s="14" t="n">
        <v>2345</v>
      </c>
      <c r="AI5" s="14" t="n">
        <v>4</v>
      </c>
      <c r="AJ5" s="14" t="n">
        <v>20</v>
      </c>
      <c r="AK5" s="14" t="n">
        <v>0</v>
      </c>
      <c r="AL5" s="15" t="n">
        <v>0</v>
      </c>
      <c r="AM5" s="8" t="n">
        <f aca="false">SUM(E5:AL5)</f>
        <v>6088</v>
      </c>
    </row>
    <row r="6" customFormat="false" ht="18.75" hidden="false" customHeight="false" outlineLevel="0" collapsed="false">
      <c r="A6" s="8" t="n">
        <v>3</v>
      </c>
      <c r="B6" s="9" t="s">
        <v>11</v>
      </c>
      <c r="C6" s="16" t="s">
        <v>14</v>
      </c>
      <c r="D6" s="17" t="n">
        <v>6</v>
      </c>
      <c r="E6" s="8" t="n">
        <v>13</v>
      </c>
      <c r="F6" s="8" t="n">
        <v>27</v>
      </c>
      <c r="G6" s="8" t="n">
        <v>20</v>
      </c>
      <c r="H6" s="8" t="n">
        <v>20</v>
      </c>
      <c r="I6" s="8" t="n">
        <v>31</v>
      </c>
      <c r="J6" s="8" t="n">
        <v>10</v>
      </c>
      <c r="K6" s="8" t="n">
        <v>9</v>
      </c>
      <c r="L6" s="8" t="n">
        <v>13</v>
      </c>
      <c r="M6" s="8" t="n">
        <v>5</v>
      </c>
      <c r="N6" s="8" t="n">
        <v>20</v>
      </c>
      <c r="O6" s="8" t="n">
        <v>67</v>
      </c>
      <c r="P6" s="8" t="n">
        <v>5</v>
      </c>
      <c r="Q6" s="8" t="n">
        <v>6</v>
      </c>
      <c r="R6" s="8" t="n">
        <v>28</v>
      </c>
      <c r="S6" s="8" t="n">
        <v>111</v>
      </c>
      <c r="T6" s="8" t="n">
        <v>45</v>
      </c>
      <c r="U6" s="8" t="n">
        <v>24</v>
      </c>
      <c r="V6" s="8" t="n">
        <v>45</v>
      </c>
      <c r="W6" s="12" t="n">
        <v>21</v>
      </c>
      <c r="X6" s="13" t="n">
        <v>33</v>
      </c>
      <c r="Y6" s="13" t="n">
        <v>30</v>
      </c>
      <c r="Z6" s="13" t="n">
        <v>282</v>
      </c>
      <c r="AA6" s="13" t="n">
        <v>133</v>
      </c>
      <c r="AB6" s="13" t="n">
        <v>60</v>
      </c>
      <c r="AC6" s="13" t="n">
        <v>75</v>
      </c>
      <c r="AD6" s="13" t="n">
        <v>555</v>
      </c>
      <c r="AE6" s="13" t="n">
        <v>534</v>
      </c>
      <c r="AF6" s="13" t="n">
        <v>480</v>
      </c>
      <c r="AG6" s="13" t="n">
        <v>281</v>
      </c>
      <c r="AH6" s="13" t="n">
        <v>149</v>
      </c>
      <c r="AI6" s="13" t="n">
        <v>1</v>
      </c>
      <c r="AJ6" s="13" t="n">
        <v>0</v>
      </c>
      <c r="AK6" s="13" t="n">
        <v>0</v>
      </c>
      <c r="AL6" s="18" t="n">
        <v>0</v>
      </c>
      <c r="AM6" s="8" t="n">
        <f aca="false">SUM(E6:AL6)</f>
        <v>3133</v>
      </c>
    </row>
    <row r="7" customFormat="false" ht="18.75" hidden="false" customHeight="false" outlineLevel="0" collapsed="false">
      <c r="A7" s="8" t="n">
        <v>4</v>
      </c>
      <c r="B7" s="9" t="s">
        <v>11</v>
      </c>
      <c r="C7" s="16" t="s">
        <v>15</v>
      </c>
      <c r="D7" s="17" t="n">
        <v>4</v>
      </c>
      <c r="E7" s="8" t="n">
        <v>137</v>
      </c>
      <c r="F7" s="8" t="n">
        <v>154</v>
      </c>
      <c r="G7" s="8" t="n">
        <v>36</v>
      </c>
      <c r="H7" s="8" t="n">
        <v>0</v>
      </c>
      <c r="I7" s="8" t="n">
        <v>82</v>
      </c>
      <c r="J7" s="8" t="n">
        <v>44</v>
      </c>
      <c r="K7" s="8" t="n">
        <v>0</v>
      </c>
      <c r="L7" s="8" t="n">
        <v>0</v>
      </c>
      <c r="M7" s="8" t="n">
        <v>88</v>
      </c>
      <c r="N7" s="8" t="n">
        <v>0</v>
      </c>
      <c r="O7" s="8" t="n">
        <v>0</v>
      </c>
      <c r="P7" s="8" t="n">
        <v>9</v>
      </c>
      <c r="Q7" s="8" t="n">
        <v>45</v>
      </c>
      <c r="R7" s="8" t="n">
        <v>0</v>
      </c>
      <c r="S7" s="8" t="n">
        <v>0</v>
      </c>
      <c r="T7" s="8" t="n">
        <v>0</v>
      </c>
      <c r="U7" s="8" t="n">
        <v>0</v>
      </c>
      <c r="V7" s="8" t="n">
        <v>0</v>
      </c>
      <c r="W7" s="12" t="n">
        <v>1</v>
      </c>
      <c r="X7" s="13" t="n">
        <v>0</v>
      </c>
      <c r="Y7" s="13" t="n">
        <v>0</v>
      </c>
      <c r="Z7" s="13" t="n">
        <v>0</v>
      </c>
      <c r="AA7" s="13" t="n">
        <v>15</v>
      </c>
      <c r="AB7" s="13" t="n">
        <v>54</v>
      </c>
      <c r="AC7" s="13" t="n">
        <v>50</v>
      </c>
      <c r="AD7" s="13" t="n">
        <v>246</v>
      </c>
      <c r="AE7" s="13" t="n">
        <v>399</v>
      </c>
      <c r="AF7" s="13" t="n">
        <v>799</v>
      </c>
      <c r="AG7" s="13" t="n">
        <v>538</v>
      </c>
      <c r="AH7" s="14" t="n">
        <v>1368</v>
      </c>
      <c r="AI7" s="14" t="n">
        <v>335</v>
      </c>
      <c r="AJ7" s="14" t="n">
        <v>0</v>
      </c>
      <c r="AK7" s="14" t="n">
        <v>0</v>
      </c>
      <c r="AL7" s="15" t="n">
        <v>0</v>
      </c>
      <c r="AM7" s="8" t="n">
        <f aca="false">SUM(E7:AL7)</f>
        <v>4400</v>
      </c>
    </row>
    <row r="8" customFormat="false" ht="18.75" hidden="false" customHeight="false" outlineLevel="0" collapsed="false">
      <c r="A8" s="8" t="n">
        <v>5</v>
      </c>
      <c r="B8" s="9" t="s">
        <v>11</v>
      </c>
      <c r="C8" s="16" t="s">
        <v>16</v>
      </c>
      <c r="D8" s="17" t="n">
        <v>5</v>
      </c>
      <c r="E8" s="8" t="n">
        <v>27</v>
      </c>
      <c r="F8" s="8" t="n">
        <v>0</v>
      </c>
      <c r="G8" s="8" t="n">
        <v>4</v>
      </c>
      <c r="H8" s="8" t="n">
        <v>0</v>
      </c>
      <c r="I8" s="8" t="n">
        <v>0</v>
      </c>
      <c r="J8" s="8" t="n">
        <v>0</v>
      </c>
      <c r="K8" s="8" t="n">
        <v>4</v>
      </c>
      <c r="L8" s="8" t="n">
        <v>0</v>
      </c>
      <c r="M8" s="8" t="n">
        <v>9</v>
      </c>
      <c r="N8" s="8" t="n">
        <v>0</v>
      </c>
      <c r="O8" s="8" t="n">
        <v>0</v>
      </c>
      <c r="P8" s="8" t="n">
        <v>27</v>
      </c>
      <c r="Q8" s="8" t="n">
        <v>8</v>
      </c>
      <c r="R8" s="8" t="n">
        <v>0</v>
      </c>
      <c r="S8" s="8" t="n">
        <v>15</v>
      </c>
      <c r="T8" s="8" t="n">
        <v>13</v>
      </c>
      <c r="U8" s="8" t="n">
        <v>0</v>
      </c>
      <c r="V8" s="8" t="n">
        <v>0</v>
      </c>
      <c r="W8" s="12" t="n">
        <v>5</v>
      </c>
      <c r="X8" s="13" t="n">
        <v>0</v>
      </c>
      <c r="Y8" s="13" t="n">
        <v>89</v>
      </c>
      <c r="Z8" s="13" t="n">
        <v>25</v>
      </c>
      <c r="AA8" s="13" t="n">
        <v>18</v>
      </c>
      <c r="AB8" s="13" t="n">
        <v>0</v>
      </c>
      <c r="AC8" s="13" t="n">
        <v>2</v>
      </c>
      <c r="AD8" s="13" t="n">
        <v>55</v>
      </c>
      <c r="AE8" s="13" t="n">
        <v>172</v>
      </c>
      <c r="AF8" s="13" t="n">
        <v>407</v>
      </c>
      <c r="AG8" s="13" t="n">
        <v>12</v>
      </c>
      <c r="AH8" s="13" t="n">
        <v>122</v>
      </c>
      <c r="AI8" s="13" t="n">
        <v>14</v>
      </c>
      <c r="AJ8" s="13" t="n">
        <v>0</v>
      </c>
      <c r="AK8" s="13" t="n">
        <v>11</v>
      </c>
      <c r="AL8" s="19" t="n">
        <v>0</v>
      </c>
      <c r="AM8" s="8" t="n">
        <f aca="false">SUM(E8:AL8)</f>
        <v>1039</v>
      </c>
    </row>
    <row r="9" customFormat="false" ht="18.75" hidden="false" customHeight="false" outlineLevel="0" collapsed="false">
      <c r="A9" s="8" t="n">
        <v>6</v>
      </c>
      <c r="B9" s="9" t="s">
        <v>11</v>
      </c>
      <c r="C9" s="16" t="s">
        <v>17</v>
      </c>
      <c r="D9" s="17" t="n">
        <v>6</v>
      </c>
      <c r="E9" s="8" t="n">
        <v>0</v>
      </c>
      <c r="F9" s="8" t="n">
        <v>141</v>
      </c>
      <c r="G9" s="8" t="n">
        <v>80</v>
      </c>
      <c r="H9" s="8" t="n">
        <v>97</v>
      </c>
      <c r="I9" s="8" t="n">
        <v>5</v>
      </c>
      <c r="J9" s="8" t="n">
        <v>64</v>
      </c>
      <c r="K9" s="8" t="n">
        <v>32</v>
      </c>
      <c r="L9" s="8" t="n">
        <v>33</v>
      </c>
      <c r="M9" s="8" t="n">
        <v>91</v>
      </c>
      <c r="N9" s="8" t="n">
        <v>0</v>
      </c>
      <c r="O9" s="8" t="n">
        <v>0</v>
      </c>
      <c r="P9" s="8" t="n">
        <v>0</v>
      </c>
      <c r="Q9" s="8" t="n">
        <v>13</v>
      </c>
      <c r="R9" s="8" t="n">
        <v>15</v>
      </c>
      <c r="S9" s="8" t="n">
        <v>56</v>
      </c>
      <c r="T9" s="8" t="n">
        <v>349</v>
      </c>
      <c r="U9" s="8" t="n">
        <v>61</v>
      </c>
      <c r="V9" s="8" t="n">
        <v>0</v>
      </c>
      <c r="W9" s="12" t="n">
        <v>0</v>
      </c>
      <c r="X9" s="13" t="n">
        <v>126</v>
      </c>
      <c r="Y9" s="13" t="n">
        <v>62</v>
      </c>
      <c r="Z9" s="13" t="n">
        <v>0</v>
      </c>
      <c r="AA9" s="13" t="n">
        <v>0</v>
      </c>
      <c r="AB9" s="13" t="n">
        <v>0</v>
      </c>
      <c r="AC9" s="13" t="n">
        <v>0</v>
      </c>
      <c r="AD9" s="13" t="n">
        <v>0</v>
      </c>
      <c r="AE9" s="13" t="n">
        <v>0</v>
      </c>
      <c r="AF9" s="13" t="n">
        <v>0</v>
      </c>
      <c r="AG9" s="13" t="n">
        <v>656</v>
      </c>
      <c r="AH9" s="14" t="n">
        <v>4085</v>
      </c>
      <c r="AI9" s="14" t="n">
        <v>0</v>
      </c>
      <c r="AJ9" s="14" t="n">
        <v>0</v>
      </c>
      <c r="AK9" s="14" t="n">
        <v>0</v>
      </c>
      <c r="AL9" s="15" t="n">
        <v>1</v>
      </c>
      <c r="AM9" s="8" t="n">
        <f aca="false">SUM(E9:AL9)</f>
        <v>5967</v>
      </c>
    </row>
    <row r="10" customFormat="false" ht="18.75" hidden="false" customHeight="false" outlineLevel="0" collapsed="false">
      <c r="A10" s="8" t="n">
        <v>7</v>
      </c>
      <c r="B10" s="9" t="s">
        <v>11</v>
      </c>
      <c r="C10" s="16" t="s">
        <v>18</v>
      </c>
      <c r="D10" s="17" t="n">
        <v>5</v>
      </c>
      <c r="E10" s="8" t="n">
        <v>4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116</v>
      </c>
      <c r="K10" s="8" t="n">
        <v>71</v>
      </c>
      <c r="L10" s="8" t="n">
        <v>0</v>
      </c>
      <c r="M10" s="8" t="n">
        <v>158</v>
      </c>
      <c r="N10" s="8" t="n">
        <v>11</v>
      </c>
      <c r="O10" s="8" t="n">
        <v>50</v>
      </c>
      <c r="P10" s="8" t="n">
        <v>46</v>
      </c>
      <c r="Q10" s="8" t="n">
        <v>53</v>
      </c>
      <c r="R10" s="8" t="n">
        <v>59</v>
      </c>
      <c r="S10" s="8" t="n">
        <v>0</v>
      </c>
      <c r="T10" s="8" t="n">
        <v>0</v>
      </c>
      <c r="U10" s="8" t="n">
        <v>10</v>
      </c>
      <c r="V10" s="8" t="n">
        <v>47</v>
      </c>
      <c r="W10" s="12" t="n">
        <v>0</v>
      </c>
      <c r="X10" s="13" t="n">
        <v>19</v>
      </c>
      <c r="Y10" s="13" t="n">
        <v>135</v>
      </c>
      <c r="Z10" s="13" t="n">
        <v>96</v>
      </c>
      <c r="AA10" s="13" t="n">
        <v>233</v>
      </c>
      <c r="AB10" s="13" t="n">
        <v>36</v>
      </c>
      <c r="AC10" s="13" t="n">
        <v>92</v>
      </c>
      <c r="AD10" s="13" t="n">
        <v>466</v>
      </c>
      <c r="AE10" s="13" t="n">
        <v>852</v>
      </c>
      <c r="AF10" s="13" t="n">
        <v>1324</v>
      </c>
      <c r="AG10" s="13" t="n">
        <v>1098</v>
      </c>
      <c r="AH10" s="14" t="n">
        <v>1242</v>
      </c>
      <c r="AI10" s="14" t="n">
        <v>703</v>
      </c>
      <c r="AJ10" s="14" t="n">
        <v>132</v>
      </c>
      <c r="AK10" s="14" t="n">
        <v>0</v>
      </c>
      <c r="AL10" s="15" t="n">
        <v>258</v>
      </c>
      <c r="AM10" s="8" t="n">
        <f aca="false">SUM(E10:AL10)</f>
        <v>7347</v>
      </c>
    </row>
    <row r="11" customFormat="false" ht="18.75" hidden="false" customHeight="false" outlineLevel="0" collapsed="false">
      <c r="A11" s="8" t="n">
        <v>8</v>
      </c>
      <c r="B11" s="9" t="s">
        <v>11</v>
      </c>
      <c r="C11" s="16" t="s">
        <v>19</v>
      </c>
      <c r="D11" s="17" t="n">
        <v>4</v>
      </c>
      <c r="E11" s="8" t="n">
        <v>37</v>
      </c>
      <c r="F11" s="8" t="n">
        <v>115</v>
      </c>
      <c r="G11" s="8" t="n">
        <v>23</v>
      </c>
      <c r="H11" s="8" t="n">
        <v>30</v>
      </c>
      <c r="I11" s="8" t="n">
        <v>0</v>
      </c>
      <c r="J11" s="8" t="n">
        <v>5</v>
      </c>
      <c r="K11" s="8" t="n">
        <v>8</v>
      </c>
      <c r="L11" s="8" t="n">
        <v>6</v>
      </c>
      <c r="M11" s="8" t="n">
        <v>36</v>
      </c>
      <c r="N11" s="8" t="n">
        <v>40</v>
      </c>
      <c r="O11" s="8" t="n">
        <v>57</v>
      </c>
      <c r="P11" s="8" t="n">
        <v>25</v>
      </c>
      <c r="Q11" s="8" t="n">
        <v>51</v>
      </c>
      <c r="R11" s="8" t="n">
        <v>30</v>
      </c>
      <c r="S11" s="8" t="n">
        <v>33</v>
      </c>
      <c r="T11" s="8" t="n">
        <v>40</v>
      </c>
      <c r="U11" s="8" t="n">
        <v>54</v>
      </c>
      <c r="V11" s="8" t="n">
        <v>56</v>
      </c>
      <c r="W11" s="12" t="n">
        <v>33</v>
      </c>
      <c r="X11" s="13" t="n">
        <v>133</v>
      </c>
      <c r="Y11" s="13" t="n">
        <v>76</v>
      </c>
      <c r="Z11" s="13" t="n">
        <v>331</v>
      </c>
      <c r="AA11" s="13" t="n">
        <v>613</v>
      </c>
      <c r="AB11" s="13" t="n">
        <v>116</v>
      </c>
      <c r="AC11" s="13" t="n">
        <v>64</v>
      </c>
      <c r="AD11" s="13" t="n">
        <v>700</v>
      </c>
      <c r="AE11" s="14" t="n">
        <v>2000</v>
      </c>
      <c r="AF11" s="13" t="n">
        <v>1630</v>
      </c>
      <c r="AG11" s="13" t="n">
        <v>1250</v>
      </c>
      <c r="AH11" s="14" t="n">
        <v>1043</v>
      </c>
      <c r="AI11" s="14" t="n">
        <v>585</v>
      </c>
      <c r="AJ11" s="14" t="n">
        <v>0</v>
      </c>
      <c r="AK11" s="14" t="n">
        <v>0</v>
      </c>
      <c r="AL11" s="15" t="n">
        <v>0</v>
      </c>
      <c r="AM11" s="8" t="n">
        <f aca="false">SUM(E11:AL11)</f>
        <v>9220</v>
      </c>
    </row>
    <row r="12" customFormat="false" ht="18.75" hidden="false" customHeight="false" outlineLevel="0" collapsed="false">
      <c r="A12" s="8" t="n">
        <v>9</v>
      </c>
      <c r="B12" s="9" t="s">
        <v>11</v>
      </c>
      <c r="C12" s="16" t="s">
        <v>20</v>
      </c>
      <c r="D12" s="17" t="n">
        <v>5</v>
      </c>
      <c r="E12" s="8" t="n">
        <v>23</v>
      </c>
      <c r="F12" s="8" t="n">
        <v>63</v>
      </c>
      <c r="G12" s="8" t="n">
        <v>60</v>
      </c>
      <c r="H12" s="8" t="n">
        <v>25</v>
      </c>
      <c r="I12" s="8" t="n">
        <v>65</v>
      </c>
      <c r="J12" s="8" t="n">
        <v>65</v>
      </c>
      <c r="K12" s="8" t="n">
        <v>79</v>
      </c>
      <c r="L12" s="8" t="n">
        <v>48</v>
      </c>
      <c r="M12" s="8" t="n">
        <v>43</v>
      </c>
      <c r="N12" s="8" t="n">
        <v>34</v>
      </c>
      <c r="O12" s="8" t="n">
        <v>28</v>
      </c>
      <c r="P12" s="8" t="n">
        <v>27</v>
      </c>
      <c r="Q12" s="8" t="n">
        <v>37</v>
      </c>
      <c r="R12" s="8" t="n">
        <v>16</v>
      </c>
      <c r="S12" s="8" t="n">
        <v>23</v>
      </c>
      <c r="T12" s="8" t="n">
        <v>24</v>
      </c>
      <c r="U12" s="8" t="n">
        <v>20</v>
      </c>
      <c r="V12" s="8" t="n">
        <v>18</v>
      </c>
      <c r="W12" s="12" t="n">
        <v>30</v>
      </c>
      <c r="X12" s="13" t="n">
        <v>30</v>
      </c>
      <c r="Y12" s="13" t="n">
        <v>45</v>
      </c>
      <c r="Z12" s="13" t="n">
        <v>75</v>
      </c>
      <c r="AA12" s="13" t="n">
        <v>209</v>
      </c>
      <c r="AB12" s="13" t="n">
        <v>97</v>
      </c>
      <c r="AC12" s="13" t="n">
        <v>50</v>
      </c>
      <c r="AD12" s="13" t="n">
        <v>276</v>
      </c>
      <c r="AE12" s="13" t="n">
        <v>272</v>
      </c>
      <c r="AF12" s="13" t="n">
        <v>269</v>
      </c>
      <c r="AG12" s="13" t="n">
        <v>270</v>
      </c>
      <c r="AH12" s="13" t="n">
        <v>466</v>
      </c>
      <c r="AI12" s="13" t="n">
        <v>353</v>
      </c>
      <c r="AJ12" s="13" t="n">
        <v>0</v>
      </c>
      <c r="AK12" s="13" t="n">
        <v>0</v>
      </c>
      <c r="AL12" s="20" t="n">
        <v>102</v>
      </c>
      <c r="AM12" s="8" t="n">
        <f aca="false">SUM(E12:AL12)</f>
        <v>3242</v>
      </c>
    </row>
    <row r="13" customFormat="false" ht="18.75" hidden="false" customHeight="false" outlineLevel="0" collapsed="false">
      <c r="A13" s="8" t="n">
        <v>10</v>
      </c>
      <c r="B13" s="9" t="s">
        <v>11</v>
      </c>
      <c r="C13" s="16" t="s">
        <v>21</v>
      </c>
      <c r="D13" s="17" t="n">
        <v>6</v>
      </c>
      <c r="E13" s="8" t="n">
        <v>25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8</v>
      </c>
      <c r="O13" s="8" t="n">
        <v>4</v>
      </c>
      <c r="P13" s="8" t="n">
        <v>3</v>
      </c>
      <c r="Q13" s="8" t="n">
        <v>5</v>
      </c>
      <c r="R13" s="8" t="n">
        <v>2</v>
      </c>
      <c r="S13" s="8" t="n">
        <v>0</v>
      </c>
      <c r="T13" s="8" t="n">
        <v>0</v>
      </c>
      <c r="U13" s="8" t="n">
        <v>2</v>
      </c>
      <c r="V13" s="8" t="n">
        <v>0</v>
      </c>
      <c r="W13" s="12" t="n">
        <v>0</v>
      </c>
      <c r="X13" s="13" t="n">
        <v>0</v>
      </c>
      <c r="Y13" s="13" t="n">
        <v>30</v>
      </c>
      <c r="Z13" s="13" t="n">
        <v>26</v>
      </c>
      <c r="AA13" s="13" t="n">
        <v>50</v>
      </c>
      <c r="AB13" s="13" t="n">
        <v>30</v>
      </c>
      <c r="AC13" s="13" t="n">
        <v>27</v>
      </c>
      <c r="AD13" s="13" t="n">
        <v>39</v>
      </c>
      <c r="AE13" s="13" t="n">
        <v>44</v>
      </c>
      <c r="AF13" s="13" t="n">
        <v>160</v>
      </c>
      <c r="AG13" s="13" t="n">
        <v>32</v>
      </c>
      <c r="AH13" s="13" t="n">
        <v>132</v>
      </c>
      <c r="AI13" s="13" t="n">
        <v>69</v>
      </c>
      <c r="AJ13" s="13" t="n">
        <v>0</v>
      </c>
      <c r="AK13" s="13" t="n">
        <v>0</v>
      </c>
      <c r="AL13" s="20" t="n">
        <v>0</v>
      </c>
      <c r="AM13" s="8" t="n">
        <f aca="false">SUM(E13:AL13)</f>
        <v>688</v>
      </c>
    </row>
    <row r="14" customFormat="false" ht="18.75" hidden="false" customHeight="false" outlineLevel="0" collapsed="false">
      <c r="A14" s="8" t="n">
        <v>11</v>
      </c>
      <c r="B14" s="9" t="s">
        <v>11</v>
      </c>
      <c r="C14" s="21" t="s">
        <v>22</v>
      </c>
      <c r="D14" s="22" t="n">
        <v>14</v>
      </c>
      <c r="E14" s="8" t="n">
        <v>400</v>
      </c>
      <c r="F14" s="8" t="n">
        <v>0</v>
      </c>
      <c r="G14" s="8" t="n">
        <v>87</v>
      </c>
      <c r="H14" s="8" t="n">
        <v>0</v>
      </c>
      <c r="I14" s="8" t="n">
        <v>41</v>
      </c>
      <c r="J14" s="8" t="n">
        <v>64</v>
      </c>
      <c r="K14" s="8" t="n">
        <v>66</v>
      </c>
      <c r="L14" s="8" t="n">
        <v>0</v>
      </c>
      <c r="M14" s="8" t="n">
        <v>345</v>
      </c>
      <c r="N14" s="8" t="n">
        <v>0</v>
      </c>
      <c r="O14" s="8" t="n">
        <v>0</v>
      </c>
      <c r="P14" s="8" t="n">
        <v>0</v>
      </c>
      <c r="Q14" s="23" t="n">
        <v>1229</v>
      </c>
      <c r="R14" s="23" t="n">
        <v>200</v>
      </c>
      <c r="S14" s="23" t="n">
        <v>150</v>
      </c>
      <c r="T14" s="23" t="n">
        <v>330</v>
      </c>
      <c r="U14" s="23" t="n">
        <v>100</v>
      </c>
      <c r="V14" s="23" t="n">
        <v>334</v>
      </c>
      <c r="W14" s="24" t="n">
        <v>10</v>
      </c>
      <c r="X14" s="14" t="n">
        <v>10</v>
      </c>
      <c r="Y14" s="14" t="n">
        <v>8</v>
      </c>
      <c r="Z14" s="14" t="n">
        <v>527</v>
      </c>
      <c r="AA14" s="14" t="n">
        <v>21</v>
      </c>
      <c r="AB14" s="14" t="n">
        <v>1155</v>
      </c>
      <c r="AC14" s="14" t="n">
        <v>724</v>
      </c>
      <c r="AD14" s="14" t="n">
        <v>476</v>
      </c>
      <c r="AE14" s="14" t="n">
        <v>5000</v>
      </c>
      <c r="AF14" s="14" t="n">
        <v>4700</v>
      </c>
      <c r="AG14" s="14" t="n">
        <v>1583</v>
      </c>
      <c r="AH14" s="14" t="n">
        <v>694</v>
      </c>
      <c r="AI14" s="14" t="n">
        <v>2200</v>
      </c>
      <c r="AJ14" s="14" t="n">
        <v>1460</v>
      </c>
      <c r="AK14" s="14" t="n">
        <v>0</v>
      </c>
      <c r="AL14" s="25" t="n">
        <v>0</v>
      </c>
      <c r="AM14" s="8" t="n">
        <f aca="false">SUM(E14:AL14)</f>
        <v>21914</v>
      </c>
    </row>
    <row r="15" customFormat="false" ht="18.75" hidden="false" customHeight="false" outlineLevel="0" collapsed="false">
      <c r="A15" s="8" t="n">
        <v>12</v>
      </c>
      <c r="B15" s="9" t="s">
        <v>11</v>
      </c>
      <c r="C15" s="16" t="s">
        <v>23</v>
      </c>
      <c r="D15" s="17" t="n">
        <v>10</v>
      </c>
      <c r="E15" s="8" t="n">
        <v>102</v>
      </c>
      <c r="F15" s="8" t="n">
        <v>7</v>
      </c>
      <c r="G15" s="8" t="n">
        <v>182</v>
      </c>
      <c r="H15" s="8" t="n">
        <v>1</v>
      </c>
      <c r="I15" s="8" t="n">
        <v>0</v>
      </c>
      <c r="J15" s="8" t="n">
        <v>36</v>
      </c>
      <c r="K15" s="8" t="n">
        <v>245</v>
      </c>
      <c r="L15" s="8" t="n">
        <v>152</v>
      </c>
      <c r="M15" s="8" t="n">
        <v>354</v>
      </c>
      <c r="N15" s="8" t="n">
        <v>50</v>
      </c>
      <c r="O15" s="8" t="n">
        <v>0</v>
      </c>
      <c r="P15" s="8" t="n">
        <v>0</v>
      </c>
      <c r="Q15" s="8" t="n">
        <v>84</v>
      </c>
      <c r="R15" s="8" t="n">
        <v>11</v>
      </c>
      <c r="S15" s="8" t="n">
        <v>60</v>
      </c>
      <c r="T15" s="8" t="n">
        <v>0</v>
      </c>
      <c r="U15" s="8" t="n">
        <v>25</v>
      </c>
      <c r="V15" s="8" t="n">
        <v>19</v>
      </c>
      <c r="W15" s="12" t="n">
        <v>0</v>
      </c>
      <c r="X15" s="13" t="n">
        <v>0</v>
      </c>
      <c r="Y15" s="13" t="n">
        <v>20</v>
      </c>
      <c r="Z15" s="13" t="n">
        <v>234</v>
      </c>
      <c r="AA15" s="13" t="n">
        <v>2174</v>
      </c>
      <c r="AB15" s="13" t="n">
        <v>71</v>
      </c>
      <c r="AC15" s="13" t="n">
        <v>324</v>
      </c>
      <c r="AD15" s="14" t="n">
        <v>1228</v>
      </c>
      <c r="AE15" s="14" t="n">
        <v>3495</v>
      </c>
      <c r="AF15" s="14" t="n">
        <v>462</v>
      </c>
      <c r="AG15" s="14" t="n">
        <v>592</v>
      </c>
      <c r="AH15" s="14" t="n">
        <v>204</v>
      </c>
      <c r="AI15" s="14" t="n">
        <v>331</v>
      </c>
      <c r="AJ15" s="14" t="n">
        <v>1173</v>
      </c>
      <c r="AK15" s="14" t="n">
        <v>0</v>
      </c>
      <c r="AL15" s="25" t="n">
        <v>0</v>
      </c>
      <c r="AM15" s="8" t="n">
        <f aca="false">SUM(E15:AL15)</f>
        <v>11636</v>
      </c>
    </row>
    <row r="16" customFormat="false" ht="18.75" hidden="false" customHeight="false" outlineLevel="0" collapsed="false">
      <c r="A16" s="8" t="n">
        <v>13</v>
      </c>
      <c r="B16" s="9" t="s">
        <v>11</v>
      </c>
      <c r="C16" s="16" t="s">
        <v>24</v>
      </c>
      <c r="D16" s="17" t="n">
        <v>3</v>
      </c>
      <c r="E16" s="8" t="n">
        <v>25</v>
      </c>
      <c r="F16" s="8" t="n">
        <v>37</v>
      </c>
      <c r="G16" s="8" t="n">
        <v>0</v>
      </c>
      <c r="H16" s="8" t="n">
        <v>0</v>
      </c>
      <c r="I16" s="8" t="n">
        <v>94</v>
      </c>
      <c r="J16" s="8" t="n">
        <v>40</v>
      </c>
      <c r="K16" s="8" t="n">
        <v>16</v>
      </c>
      <c r="L16" s="8" t="n">
        <v>53</v>
      </c>
      <c r="M16" s="8" t="n">
        <v>36</v>
      </c>
      <c r="N16" s="8" t="n">
        <v>0</v>
      </c>
      <c r="O16" s="8" t="n">
        <v>36</v>
      </c>
      <c r="P16" s="8" t="n">
        <v>88</v>
      </c>
      <c r="Q16" s="8" t="n">
        <v>60</v>
      </c>
      <c r="R16" s="8" t="n">
        <v>23</v>
      </c>
      <c r="S16" s="8" t="n">
        <v>18</v>
      </c>
      <c r="T16" s="8" t="n">
        <v>44</v>
      </c>
      <c r="U16" s="8" t="n">
        <v>36</v>
      </c>
      <c r="V16" s="8" t="n">
        <v>20</v>
      </c>
      <c r="W16" s="12" t="n">
        <v>67</v>
      </c>
      <c r="X16" s="13" t="n">
        <v>43</v>
      </c>
      <c r="Y16" s="13" t="n">
        <v>10</v>
      </c>
      <c r="Z16" s="13" t="n">
        <v>327</v>
      </c>
      <c r="AA16" s="13" t="n">
        <v>342</v>
      </c>
      <c r="AB16" s="13" t="n">
        <v>126</v>
      </c>
      <c r="AC16" s="13" t="n">
        <v>117</v>
      </c>
      <c r="AD16" s="13" t="n">
        <v>190</v>
      </c>
      <c r="AE16" s="13" t="n">
        <v>334</v>
      </c>
      <c r="AF16" s="13" t="n">
        <v>407</v>
      </c>
      <c r="AG16" s="13" t="n">
        <v>1000</v>
      </c>
      <c r="AH16" s="14" t="n">
        <v>1500</v>
      </c>
      <c r="AI16" s="14" t="n">
        <v>800</v>
      </c>
      <c r="AJ16" s="14" t="n">
        <v>100</v>
      </c>
      <c r="AK16" s="14" t="n">
        <v>0</v>
      </c>
      <c r="AL16" s="25" t="n">
        <v>0</v>
      </c>
      <c r="AM16" s="8" t="n">
        <f aca="false">SUM(E16:AL16)</f>
        <v>5989</v>
      </c>
    </row>
    <row r="17" customFormat="false" ht="18.75" hidden="false" customHeight="false" outlineLevel="0" collapsed="false">
      <c r="A17" s="8" t="n">
        <v>14</v>
      </c>
      <c r="B17" s="16" t="s">
        <v>11</v>
      </c>
      <c r="C17" s="16" t="s">
        <v>25</v>
      </c>
      <c r="D17" s="17" t="n">
        <v>4</v>
      </c>
      <c r="E17" s="8" t="n">
        <v>65</v>
      </c>
      <c r="F17" s="8" t="n">
        <v>23</v>
      </c>
      <c r="G17" s="8" t="n">
        <v>21</v>
      </c>
      <c r="H17" s="8" t="n">
        <v>21</v>
      </c>
      <c r="I17" s="8" t="n">
        <v>66</v>
      </c>
      <c r="J17" s="8" t="n">
        <v>216</v>
      </c>
      <c r="K17" s="8" t="n">
        <v>119</v>
      </c>
      <c r="L17" s="8" t="n">
        <v>0</v>
      </c>
      <c r="M17" s="8" t="n">
        <v>82</v>
      </c>
      <c r="N17" s="8" t="n">
        <v>60</v>
      </c>
      <c r="O17" s="8" t="n">
        <v>94</v>
      </c>
      <c r="P17" s="8" t="n">
        <v>70</v>
      </c>
      <c r="Q17" s="8" t="n">
        <v>71</v>
      </c>
      <c r="R17" s="8" t="n">
        <v>71</v>
      </c>
      <c r="S17" s="8" t="n">
        <v>82</v>
      </c>
      <c r="T17" s="8" t="n">
        <v>60</v>
      </c>
      <c r="U17" s="8" t="n">
        <v>24</v>
      </c>
      <c r="V17" s="8" t="n">
        <v>0</v>
      </c>
      <c r="W17" s="12" t="n">
        <v>184</v>
      </c>
      <c r="X17" s="13" t="n">
        <v>200</v>
      </c>
      <c r="Y17" s="13" t="n">
        <v>204</v>
      </c>
      <c r="Z17" s="13" t="n">
        <v>263</v>
      </c>
      <c r="AA17" s="13" t="n">
        <v>203</v>
      </c>
      <c r="AB17" s="13" t="n">
        <v>40</v>
      </c>
      <c r="AC17" s="13" t="n">
        <v>88</v>
      </c>
      <c r="AD17" s="13" t="n">
        <v>132</v>
      </c>
      <c r="AE17" s="14" t="n">
        <v>1200</v>
      </c>
      <c r="AF17" s="13" t="n">
        <v>1200</v>
      </c>
      <c r="AG17" s="13" t="n">
        <v>1500</v>
      </c>
      <c r="AH17" s="13" t="n">
        <v>205</v>
      </c>
      <c r="AI17" s="13" t="n">
        <v>2354</v>
      </c>
      <c r="AJ17" s="13" t="n">
        <v>100</v>
      </c>
      <c r="AK17" s="13" t="n">
        <v>0</v>
      </c>
      <c r="AL17" s="20" t="n">
        <v>0</v>
      </c>
      <c r="AM17" s="8" t="n">
        <f aca="false">SUM(E17:AL17)</f>
        <v>9018</v>
      </c>
    </row>
    <row r="18" customFormat="false" ht="18.75" hidden="false" customHeight="false" outlineLevel="0" collapsed="false">
      <c r="A18" s="26"/>
      <c r="B18" s="27"/>
      <c r="C18" s="27"/>
      <c r="D18" s="52" t="s">
        <v>26</v>
      </c>
      <c r="E18" s="30" t="n">
        <f aca="false">SUM(E4:E17)</f>
        <v>924</v>
      </c>
      <c r="F18" s="30" t="n">
        <f aca="false">SUM(F4:F17)</f>
        <v>587</v>
      </c>
      <c r="G18" s="30" t="n">
        <f aca="false">SUM(G4:G17)</f>
        <v>589</v>
      </c>
      <c r="H18" s="30" t="n">
        <f aca="false">SUM(H4:H17)</f>
        <v>208</v>
      </c>
      <c r="I18" s="30" t="n">
        <f aca="false">SUM(I4:I17)</f>
        <v>439</v>
      </c>
      <c r="J18" s="30" t="n">
        <f aca="false">SUM(J4:J17)</f>
        <v>696</v>
      </c>
      <c r="K18" s="30" t="n">
        <f aca="false">SUM(K4:K17)</f>
        <v>673</v>
      </c>
      <c r="L18" s="30" t="n">
        <f aca="false">SUM(L4:L17)</f>
        <v>336</v>
      </c>
      <c r="M18" s="30" t="n">
        <f aca="false">SUM(M4:M17)</f>
        <v>1277</v>
      </c>
      <c r="N18" s="30" t="n">
        <f aca="false">SUM(N4:N17)</f>
        <v>292</v>
      </c>
      <c r="O18" s="30" t="n">
        <f aca="false">SUM(O4:O17)</f>
        <v>366</v>
      </c>
      <c r="P18" s="30" t="n">
        <f aca="false">SUM(P4:P17)</f>
        <v>405</v>
      </c>
      <c r="Q18" s="30" t="n">
        <f aca="false">SUM(Q4:Q17)</f>
        <v>1703</v>
      </c>
      <c r="R18" s="30" t="n">
        <f aca="false">SUM(R4:R17)</f>
        <v>491</v>
      </c>
      <c r="S18" s="30" t="n">
        <f aca="false">SUM(S4:S17)</f>
        <v>975</v>
      </c>
      <c r="T18" s="30" t="n">
        <f aca="false">SUM(T4:T17)</f>
        <v>1052</v>
      </c>
      <c r="U18" s="30" t="n">
        <f aca="false">SUM(U4:U17)</f>
        <v>442</v>
      </c>
      <c r="V18" s="30" t="n">
        <f aca="false">SUM(V4:V17)</f>
        <v>682</v>
      </c>
      <c r="W18" s="31" t="n">
        <f aca="false">SUM(W4:W17)</f>
        <v>638</v>
      </c>
      <c r="X18" s="32" t="n">
        <f aca="false">SUM(X4:X17)</f>
        <v>796</v>
      </c>
      <c r="Y18" s="32" t="n">
        <f aca="false">SUM(Y4:Y17)</f>
        <v>876</v>
      </c>
      <c r="Z18" s="32" t="n">
        <f aca="false">SUM(Z4:Z17)</f>
        <v>2740</v>
      </c>
      <c r="AA18" s="32" t="n">
        <f aca="false">SUM(AA4:AA17)</f>
        <v>4259</v>
      </c>
      <c r="AB18" s="32" t="n">
        <f aca="false">SUM(AB4:AB17)</f>
        <v>3013</v>
      </c>
      <c r="AC18" s="32" t="n">
        <f aca="false">SUM(AC4:AC17)</f>
        <v>2877</v>
      </c>
      <c r="AD18" s="32" t="n">
        <f aca="false">SUM(AD4:AD17)</f>
        <v>6306</v>
      </c>
      <c r="AE18" s="32" t="n">
        <f aca="false">SUM(AE4:AE17)</f>
        <v>16612</v>
      </c>
      <c r="AF18" s="32" t="n">
        <f aca="false">SUM(AF4:AF17)</f>
        <v>14494</v>
      </c>
      <c r="AG18" s="33" t="n">
        <f aca="false">SUM(AG4:AG17)</f>
        <v>14312</v>
      </c>
      <c r="AH18" s="32" t="n">
        <f aca="false">SUM(AH4:AH17)</f>
        <v>14946</v>
      </c>
      <c r="AI18" s="32" t="n">
        <f aca="false">SUM(AI4:AI17)</f>
        <v>8083</v>
      </c>
      <c r="AJ18" s="32" t="n">
        <f aca="false">SUM(AJ4:AJ17)</f>
        <v>2985</v>
      </c>
      <c r="AK18" s="32" t="n">
        <f aca="false">SUM(AK4:AK17)</f>
        <v>11</v>
      </c>
      <c r="AL18" s="36" t="n">
        <f aca="false">SUM(AL4:AL17)</f>
        <v>361</v>
      </c>
      <c r="AM18" s="30" t="n">
        <f aca="false">SUM(E18:AL18)</f>
        <v>105446</v>
      </c>
    </row>
    <row r="19" customFormat="false" ht="18.75" hidden="false" customHeight="false" outlineLevel="0" collapsed="false">
      <c r="A19" s="37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9"/>
    </row>
    <row r="20" customFormat="false" ht="18.75" hidden="false" customHeight="false" outlineLevel="0" collapsed="false">
      <c r="A20" s="37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39"/>
    </row>
    <row r="21" customFormat="false" ht="18.75" hidden="false" customHeight="false" outlineLevel="0" collapsed="false">
      <c r="A21" s="37"/>
      <c r="B21" s="40"/>
      <c r="C21" s="38"/>
      <c r="D21" s="41"/>
      <c r="E21" s="41"/>
      <c r="F21" s="41"/>
      <c r="G21" s="41"/>
      <c r="H21" s="41"/>
      <c r="I21" s="56" t="s">
        <v>31</v>
      </c>
      <c r="J21" s="56"/>
      <c r="K21" s="41"/>
      <c r="L21" s="41"/>
      <c r="M21" s="41"/>
      <c r="N21" s="41"/>
      <c r="O21" s="56" t="s">
        <v>31</v>
      </c>
      <c r="P21" s="56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39"/>
    </row>
    <row r="22" customFormat="false" ht="21.75" hidden="false" customHeight="true" outlineLevel="0" collapsed="false">
      <c r="A22" s="37"/>
      <c r="B22" s="56"/>
      <c r="C22" s="56"/>
      <c r="D22" s="56"/>
      <c r="E22" s="56"/>
      <c r="F22" s="56"/>
      <c r="G22" s="56"/>
      <c r="H22" s="56"/>
      <c r="I22" s="42" t="s">
        <v>32</v>
      </c>
      <c r="J22" s="42"/>
      <c r="K22" s="42"/>
      <c r="L22" s="42"/>
      <c r="M22" s="42"/>
      <c r="N22" s="56"/>
      <c r="O22" s="42" t="s">
        <v>33</v>
      </c>
      <c r="P22" s="42"/>
      <c r="Q22" s="42"/>
      <c r="R22" s="42"/>
      <c r="S22" s="42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39"/>
    </row>
    <row r="23" customFormat="false" ht="23.25" hidden="false" customHeight="true" outlineLevel="0" collapsed="false">
      <c r="A23" s="37"/>
      <c r="B23" s="43"/>
      <c r="C23" s="42"/>
      <c r="D23" s="42"/>
      <c r="E23" s="42"/>
      <c r="F23" s="42"/>
      <c r="G23" s="42"/>
      <c r="H23" s="42"/>
      <c r="I23" s="57" t="s">
        <v>34</v>
      </c>
      <c r="J23" s="57"/>
      <c r="K23" s="57"/>
      <c r="L23" s="57"/>
      <c r="M23" s="57"/>
      <c r="N23" s="42"/>
      <c r="O23" s="57" t="s">
        <v>34</v>
      </c>
      <c r="P23" s="57"/>
      <c r="Q23" s="57"/>
      <c r="R23" s="57"/>
      <c r="S23" s="57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39"/>
    </row>
    <row r="24" customFormat="false" ht="18.75" hidden="false" customHeight="false" outlineLevel="0" collapsed="false">
      <c r="A24" s="45"/>
      <c r="B24" s="46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8"/>
    </row>
    <row r="25" customFormat="false" ht="18.75" hidden="false" customHeight="false" outlineLevel="0" collapsed="false"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</row>
    <row r="26" customFormat="false" ht="18.7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</row>
    <row r="27" customFormat="false" ht="18.7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</row>
    <row r="28" customFormat="false" ht="18.7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</row>
    <row r="29" customFormat="false" ht="18.7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</row>
  </sheetData>
  <mergeCells count="12">
    <mergeCell ref="A1:AM1"/>
    <mergeCell ref="A2:AM2"/>
    <mergeCell ref="I22:M22"/>
    <mergeCell ref="O22:S22"/>
    <mergeCell ref="C23:D23"/>
    <mergeCell ref="I23:M23"/>
    <mergeCell ref="O23:S23"/>
    <mergeCell ref="C24:D24"/>
    <mergeCell ref="A26:AN26"/>
    <mergeCell ref="A27:AN27"/>
    <mergeCell ref="A28:AN28"/>
    <mergeCell ref="A29:AN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00:22:39Z</dcterms:created>
  <dc:creator>user</dc:creator>
  <dc:description/>
  <dc:language>en-US</dc:language>
  <cp:lastModifiedBy>PLAPLA</cp:lastModifiedBy>
  <cp:lastPrinted>2012-03-04T09:55:33Z</cp:lastPrinted>
  <dcterms:modified xsi:type="dcterms:W3CDTF">2012-04-04T13:09:23Z</dcterms:modified>
  <cp:revision>0</cp:revision>
  <dc:subject/>
  <dc:title/>
</cp:coreProperties>
</file>